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Бытовка" sheetId="1" state="visible" r:id="rId2"/>
    <sheet name="Оптовка" sheetId="2" state="visible" r:id="rId3"/>
    <sheet name="прод.магазины" sheetId="3" state="visible" r:id="rId4"/>
    <sheet name="мини-магазины" sheetId="4" state="visible" r:id="rId5"/>
    <sheet name="пром.магазины" sheetId="5" state="visible" r:id="rId6"/>
    <sheet name="общепит" sheetId="6" state="visible" r:id="rId7"/>
    <sheet name="павильоны" sheetId="7" state="visible" r:id="rId8"/>
  </sheets>
  <definedNames>
    <definedName function="false" hidden="true" localSheetId="3" name="_xlnm._FilterDatabase" vbProcedure="false">'мини-магазины'!$A$1:$K$104</definedName>
    <definedName function="false" hidden="true" localSheetId="4" name="_xlnm._FilterDatabase" vbProcedure="false">'пром.магазины'!$D$1:$D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8" uniqueCount="3994">
  <si>
    <t xml:space="preserve">№ п/п</t>
  </si>
  <si>
    <t xml:space="preserve">Наименование предприятия, форма собственности</t>
  </si>
  <si>
    <t xml:space="preserve">ИНН</t>
  </si>
  <si>
    <t xml:space="preserve">Адрес места расположения предприятия</t>
  </si>
  <si>
    <t xml:space="preserve">Юридический адрес</t>
  </si>
  <si>
    <t xml:space="preserve">Ф. И. О. руководителя,  телефон</t>
  </si>
  <si>
    <t xml:space="preserve">Общая площадь</t>
  </si>
  <si>
    <t xml:space="preserve">Производственная площадь</t>
  </si>
  <si>
    <t xml:space="preserve">Вид оказываемых услуг</t>
  </si>
  <si>
    <t xml:space="preserve">Режим работы</t>
  </si>
  <si>
    <t xml:space="preserve">Число сотрудников</t>
  </si>
  <si>
    <t xml:space="preserve">ПАРИКМАХЕРСКИЕ,  CАЛОНЫ КРАСОТЫ - 90</t>
  </si>
  <si>
    <t xml:space="preserve">«Адам и Ева»  Парикмахерский салон, ИП Рындеева Н.А.</t>
  </si>
  <si>
    <t xml:space="preserve">ул. им. Чапаева В.И., д. 35</t>
  </si>
  <si>
    <t xml:space="preserve">ул. Новоузенская, д. 11/13, кв. 45</t>
  </si>
  <si>
    <t xml:space="preserve">Рындеева Наталья  Александровна салон  22-22-76, сот. 8-937-243-71-01,8-987-310-54-40-Татьяна упр.</t>
  </si>
  <si>
    <t xml:space="preserve">парикмахерские, косметические услуги, маникюр, педикюр</t>
  </si>
  <si>
    <t xml:space="preserve">с 09 до 20</t>
  </si>
  <si>
    <t xml:space="preserve">ВСЕГО 227</t>
  </si>
  <si>
    <t xml:space="preserve">« Alize»  Парикмахерский салон, ИП Очкасова Светана </t>
  </si>
  <si>
    <t xml:space="preserve">ул. Политехническая, д. 124</t>
  </si>
  <si>
    <t xml:space="preserve">г. Саратов</t>
  </si>
  <si>
    <t xml:space="preserve">салон  30-38-43</t>
  </si>
  <si>
    <t xml:space="preserve">«Адора» Центр здоровья и красоты,    ООО "Лиана - Л"</t>
  </si>
  <si>
    <t xml:space="preserve">ул. им. Сакко и Ванцетти, д. 23</t>
  </si>
  <si>
    <t xml:space="preserve">ул. Крайняя, д. 23</t>
  </si>
  <si>
    <t xml:space="preserve">Логинова Любовь Ивановна 72-17-30</t>
  </si>
  <si>
    <t xml:space="preserve">парикмахерские, косметические и медико - косметологические услуги</t>
  </si>
  <si>
    <t xml:space="preserve">с 09 до 21</t>
  </si>
  <si>
    <t xml:space="preserve">"Алина" Парикмахерский салон,    ИП Левина Л. В.</t>
  </si>
  <si>
    <t xml:space="preserve">ул.  Б. Садовая, д. 96</t>
  </si>
  <si>
    <t xml:space="preserve">ул. Некрасова, д. 49 "А", кв. 41</t>
  </si>
  <si>
    <t xml:space="preserve">Левина Людмила Викторовна  салон 52-28-20</t>
  </si>
  <si>
    <t xml:space="preserve">парикмахерские услуги, маникюр</t>
  </si>
  <si>
    <t xml:space="preserve">с 08 до 20</t>
  </si>
  <si>
    <t xml:space="preserve">Парикмахерский салон ООО Oz-cosmetiks</t>
  </si>
  <si>
    <t xml:space="preserve">ул.Новоузенская д.11/13</t>
  </si>
  <si>
    <t xml:space="preserve">ул.Огородная д.19,кв.1</t>
  </si>
  <si>
    <t xml:space="preserve">Линиченко Ольга Владимировна, 8-927-120-14-65, исполнительный директор Котова Оксана Викторовна 8-903-383-14-27</t>
  </si>
  <si>
    <t xml:space="preserve">парикмахерские услуги</t>
  </si>
  <si>
    <t xml:space="preserve">«Ана Эль» студия красоты, ИП Новичкова И.В. </t>
  </si>
  <si>
    <t xml:space="preserve">ул. им. Чернышевского Н.Г., д. 48 "А"</t>
  </si>
  <si>
    <t xml:space="preserve">ул. им. Чернышевского Н.Г., д. 18, кв. 77</t>
  </si>
  <si>
    <t xml:space="preserve">Новичкова Ирина Викторовна, исп. дир. Барышникова Светлана Викторовна  +7–917–318–32–97</t>
  </si>
  <si>
    <t xml:space="preserve">40, 4</t>
  </si>
  <si>
    <t xml:space="preserve">33, 2</t>
  </si>
  <si>
    <t xml:space="preserve">«Анжела» Парикмахерский салон,   ИП Ерамян А.В.</t>
  </si>
  <si>
    <t xml:space="preserve">Дома 8 Марта, корпус 3</t>
  </si>
  <si>
    <t xml:space="preserve">ул. им. Рахова В.Г., д. 103/115, кв. 79</t>
  </si>
  <si>
    <t xml:space="preserve">Ерамян Анжела Васильевна 20-97-94</t>
  </si>
  <si>
    <t xml:space="preserve">парикмахерские услуги, маникюр, педикюр</t>
  </si>
  <si>
    <t xml:space="preserve">Анисимов Ю.С.. ИП, Парикмахерская</t>
  </si>
  <si>
    <t xml:space="preserve">ул. 2-я Садовая, д. 29/41</t>
  </si>
  <si>
    <t xml:space="preserve">2-й Детский пр., д. 29/41, кв. 17</t>
  </si>
  <si>
    <t xml:space="preserve">Анисимов Юрий Сергеевич  52-65-12 (дом.), 52-52-09</t>
  </si>
  <si>
    <t xml:space="preserve">с 09 до 19</t>
  </si>
  <si>
    <t xml:space="preserve">Анисимов Ю.С. ИП,   Парикмахерская</t>
  </si>
  <si>
    <t xml:space="preserve">ул. 2-я Садовая, д. 110</t>
  </si>
  <si>
    <t xml:space="preserve">Барышев В.А. ИП, Парикмахерская  </t>
  </si>
  <si>
    <t xml:space="preserve">2-ой Детский проезд, д. 59</t>
  </si>
  <si>
    <t xml:space="preserve">ул. Зенитная, д. 20, кв. 60</t>
  </si>
  <si>
    <t xml:space="preserve">Барышев Владимир Алексеевич  30-11-76</t>
  </si>
  <si>
    <t xml:space="preserve">«Бархатный берег»  Медико - косметологический центр, ООО "Фирма "Комфорт-С" </t>
  </si>
  <si>
    <t xml:space="preserve">ул. им. Чернышевского Н.Г., д. 61   (гостиница "Олимпия")</t>
  </si>
  <si>
    <t xml:space="preserve">Мирный переулок, д. 4</t>
  </si>
  <si>
    <t xml:space="preserve">Невская Ольга Михайловна 29-30-62, администратор 29-36-60; сауна - 29-36-93, 296-933</t>
  </si>
  <si>
    <t xml:space="preserve">медико-косметологические, маникюр, педикюр, парикмахерские услуги, визаж</t>
  </si>
  <si>
    <t xml:space="preserve">с 09 до 22</t>
  </si>
  <si>
    <t xml:space="preserve">"Barber shop" ИП Змеева Оксана Сергеевна</t>
  </si>
  <si>
    <t xml:space="preserve">ул. Советская, 67</t>
  </si>
  <si>
    <t xml:space="preserve">93-17-23</t>
  </si>
  <si>
    <t xml:space="preserve">парикмахерские услуги для мужчин</t>
  </si>
  <si>
    <t xml:space="preserve">11 до 21</t>
  </si>
  <si>
    <t xml:space="preserve">"Blackburn. Barber shop" ИП Зимина Светлана Владимировна</t>
  </si>
  <si>
    <t xml:space="preserve">Вольская, 5</t>
  </si>
  <si>
    <t xml:space="preserve">37-71-71</t>
  </si>
  <si>
    <t xml:space="preserve">10 до 22</t>
  </si>
  <si>
    <t xml:space="preserve">"Belle"  Студия Красоты,      ООО "Вектор - М"</t>
  </si>
  <si>
    <t xml:space="preserve">ул. им. Чернышевского Н.Г., д. 116</t>
  </si>
  <si>
    <t xml:space="preserve">ул. Бахметьевская, д. 9</t>
  </si>
  <si>
    <t xml:space="preserve">Харитонова Надежда Николаевна  (тел., факс) 20-33-73                         </t>
  </si>
  <si>
    <t xml:space="preserve">"BeautyBrow" ИП Абрамова И.А.</t>
  </si>
  <si>
    <t xml:space="preserve">ул. М. Горького, д. 19</t>
  </si>
  <si>
    <t xml:space="preserve">салон красоты</t>
  </si>
  <si>
    <r>
      <rPr>
        <sz val="10"/>
        <rFont val="Times New Roman"/>
        <family val="1"/>
      </rPr>
      <t xml:space="preserve">"Beauty" парикмахерский салон ИП </t>
    </r>
    <r>
      <rPr>
        <sz val="10"/>
        <rFont val="Times New Roman"/>
        <family val="1"/>
        <charset val="204"/>
      </rPr>
      <t xml:space="preserve">Кадашинский А.В.</t>
    </r>
  </si>
  <si>
    <t xml:space="preserve">ул. Б. Садовая, 98</t>
  </si>
  <si>
    <t xml:space="preserve">г. Набережные Челны, Шишкинский бульвар, д. 2, кв. 8</t>
  </si>
  <si>
    <t xml:space="preserve">Кадашинский Артур Викторович (46-56-46) салон 56-70-70</t>
  </si>
  <si>
    <t xml:space="preserve">парикмахерские услуги, маникюр, педикюр, косметологические услуги, визаж, солярий</t>
  </si>
  <si>
    <t xml:space="preserve">с 8-30 до 21</t>
  </si>
  <si>
    <t xml:space="preserve">"Винтаж" ИП Бергман Е.А.</t>
  </si>
  <si>
    <t xml:space="preserve">ул. Станционная, д. 6</t>
  </si>
  <si>
    <t xml:space="preserve">Первомайский пос. 5-й Проезд. Д. 18/30</t>
  </si>
  <si>
    <t xml:space="preserve">Бергман Елена Анатольевна 29-40-26,       53-78-73</t>
  </si>
  <si>
    <t xml:space="preserve">"Ваш  Stile"  Лаборатория Вашей Красоты, ИП Рындеева Н.А.</t>
  </si>
  <si>
    <t xml:space="preserve">ул. Шелковичная, д. 12</t>
  </si>
  <si>
    <t xml:space="preserve">Рындеев Сергей Владимирович  сот. 40-31-69, салон 20-31-81</t>
  </si>
  <si>
    <t xml:space="preserve">"Дикая орхидея" ООО "Сфера"</t>
  </si>
  <si>
    <t xml:space="preserve">ул. Советская, д. 4 "а"</t>
  </si>
  <si>
    <t xml:space="preserve">ул. им. Чапаева В.И., д. 28</t>
  </si>
  <si>
    <t xml:space="preserve">Пехтерев Владимир Валерьевич 775-673, салон 23-59-49, упр. Волкова Мария Николаевна 8-917-216-43-42</t>
  </si>
  <si>
    <t xml:space="preserve">"Valerya" ООО "Салон красоты Валерия"</t>
  </si>
  <si>
    <t xml:space="preserve">ул. им. Мичурина И.В., д. 82/84</t>
  </si>
  <si>
    <t xml:space="preserve">24-43-30, 24-43-40 </t>
  </si>
  <si>
    <t xml:space="preserve">"Венера" салон красоты ИП Кузнецова В.П.</t>
  </si>
  <si>
    <t xml:space="preserve">ул. Вольская, д. 11</t>
  </si>
  <si>
    <t xml:space="preserve">ул. им. Чапаева В.И., д. 4. кв. 31</t>
  </si>
  <si>
    <t xml:space="preserve">Березина Ирина Алексеевна 22-26-43 </t>
  </si>
  <si>
    <t xml:space="preserve">"Victoria" Салон красоты и здоровья, ООО "Медиал"</t>
  </si>
  <si>
    <t xml:space="preserve">ул. Провиантская, д. 26/28</t>
  </si>
  <si>
    <t xml:space="preserve">ул. им. Мичурина И.В., д. 38/44</t>
  </si>
  <si>
    <t xml:space="preserve">Марон Виктория Александровна, салон 22-75-75</t>
  </si>
  <si>
    <t xml:space="preserve">косметические услуги, солярий, массаж, парикмахерские услуги, маникюр, педикюр</t>
  </si>
  <si>
    <t xml:space="preserve">с 08 до 21</t>
  </si>
  <si>
    <t xml:space="preserve">Марон Виктория Александровна,  54-82-76, салон 54-82-82</t>
  </si>
  <si>
    <t xml:space="preserve">с 08 до 22</t>
  </si>
  <si>
    <t xml:space="preserve">ул. 2-я Садовая, 42/46</t>
  </si>
  <si>
    <t xml:space="preserve">Марон Виктория Александровна, салон 24-00-24, упр. Степаненко Светлана Николаевна 24-00-21, Юлия Владимировна</t>
  </si>
  <si>
    <t xml:space="preserve">"Восторг" салон красоты ИП Мизюрова Н.В.</t>
  </si>
  <si>
    <t xml:space="preserve">ул. 2-я Садовая, д. 106, корпус 9</t>
  </si>
  <si>
    <t xml:space="preserve">ул. Московская, д. 93, кв. 3</t>
  </si>
  <si>
    <t xml:space="preserve">салон 52-05-56, Мизюрова Наталья Владимировна, Марина Олеговна 52-82-91</t>
  </si>
  <si>
    <t xml:space="preserve">парикмахерские услуги, маникюр, педикюр, косметические услуги, солярий</t>
  </si>
  <si>
    <t xml:space="preserve">«Глэдис» Парикмахерская,   ИП Дружинина Т.Н.</t>
  </si>
  <si>
    <t xml:space="preserve">ул. им. Чапаева В.И., д. 14/26</t>
  </si>
  <si>
    <t xml:space="preserve">ул. Шелковичная, д. 49/63, кв. 26</t>
  </si>
  <si>
    <t xml:space="preserve">Дружинина Тамара Николаевна   45-34-77, 22-23-69, 51-80-55</t>
  </si>
  <si>
    <t xml:space="preserve">парикмахерские услуги, маникюр, косметические услуги, педикюр</t>
  </si>
  <si>
    <t xml:space="preserve">"Golden" ООО "ЭТЭРНЭЛЬ"</t>
  </si>
  <si>
    <t xml:space="preserve">ул. Сакко и Ванцетти, 21</t>
  </si>
  <si>
    <t xml:space="preserve">26-22-80, дир. АНДРЕЕВА АННА ГЕННАДЬЕВНА</t>
  </si>
  <si>
    <t xml:space="preserve">10 до 20</t>
  </si>
  <si>
    <t xml:space="preserve">"Delice" салон красоты ИП Пронина Е.И.</t>
  </si>
  <si>
    <t xml:space="preserve">ул. Астраханская, д. 10/20</t>
  </si>
  <si>
    <t xml:space="preserve">ул. Огородная, д. 36/42, кв. 280</t>
  </si>
  <si>
    <t xml:space="preserve">Елена Ивановна</t>
  </si>
  <si>
    <t xml:space="preserve">"Диадема" ИП Пануровская К.В.</t>
  </si>
  <si>
    <t xml:space="preserve">ул. Рабочая, д. 41/43</t>
  </si>
  <si>
    <t xml:space="preserve">ул. Б. Казачья, д. 23/27, кв. 72</t>
  </si>
  <si>
    <t xml:space="preserve">Пануровская Карина Валерьевна, 77-52-70, 707-127, 22-89-82</t>
  </si>
  <si>
    <t xml:space="preserve">«Дива»,  Центр эстетической медицины  ООО "Дива"</t>
  </si>
  <si>
    <t xml:space="preserve">ул. им. Чапаева В.И., д. 56 "Е"</t>
  </si>
  <si>
    <t xml:space="preserve">ул. Хользунова, д. 23 "А"</t>
  </si>
  <si>
    <t xml:space="preserve">Панферова Наталия Владимировна  73-53-53; Филипских Анна Николаевна 73-47-73</t>
  </si>
  <si>
    <t xml:space="preserve">парикмахерские услуги, маникюр, педикюр, косметологические услуги, косметические услуги</t>
  </si>
  <si>
    <t xml:space="preserve">"Екатерина" Салон - парикмахерская, ИП Казакова Г.В.</t>
  </si>
  <si>
    <t xml:space="preserve">ул. им. Рахова В.Г., д. 42</t>
  </si>
  <si>
    <t xml:space="preserve">ул. Огородная, д. 128/130, кв. 14</t>
  </si>
  <si>
    <t xml:space="preserve">Казакова Галина Владимировна, исп. дир. Бачеева Елена Николаевна  37-81-32, сот. 53-58-80</t>
  </si>
  <si>
    <t xml:space="preserve">косметические услуги, солярий, парикмахерские услуги, маникюр, педикюр</t>
  </si>
  <si>
    <t xml:space="preserve">"JEAN - CLAUDE BIGUINE" / Жан - Клод Бигин  Институт Эстетики,     ИП Андреева Т.В.</t>
  </si>
  <si>
    <t xml:space="preserve">ул. им. Шевченко Т.Г., д. 18</t>
  </si>
  <si>
    <t xml:space="preserve">ул. Кутякова, д. 138 "Б"</t>
  </si>
  <si>
    <t xml:space="preserve">Андреева 26-11-11, 26-18-94, 26-18-95; офис 43-22-55</t>
  </si>
  <si>
    <t xml:space="preserve">парикмахерские услуги, маникюр, педикюр, косметологические услуги</t>
  </si>
  <si>
    <t xml:space="preserve">с 10 до 20</t>
  </si>
  <si>
    <t xml:space="preserve">"Звезды" Парикмахерская,  ИП Долматова И.Н.   </t>
  </si>
  <si>
    <t xml:space="preserve">ул. им. Клочкова В.Г., д. 17 </t>
  </si>
  <si>
    <t xml:space="preserve">ул. 3-ья Силикатная, д. 9</t>
  </si>
  <si>
    <t xml:space="preserve">Долматова Ирина Николаевна 56-01-21, сот. 89272206245</t>
  </si>
  <si>
    <t xml:space="preserve">"ИЛЬМИРА" салон, ООО "Агентство моделей "ИЛЬМИРА"</t>
  </si>
  <si>
    <t xml:space="preserve">ул. им. Радищева А.Н., д. 15/17</t>
  </si>
  <si>
    <t xml:space="preserve">Трусакова Наталья Михайловна   22-42-74, офис 28-58-35, </t>
  </si>
  <si>
    <t xml:space="preserve">парикмахерские услуги, маникюр, педикюр, розничная торговля парфюмерно - косметичекой продукцией</t>
  </si>
  <si>
    <t xml:space="preserve">"Имидж" студия красоты, ООО "ПТП"Волжский проект ЛТД"</t>
  </si>
  <si>
    <t xml:space="preserve">ул. Белоглинская, д. № 15</t>
  </si>
  <si>
    <t xml:space="preserve">ул. им. Чапаева В.И., д. № 99/109 кв. 126</t>
  </si>
  <si>
    <t xml:space="preserve">генеральный директор Жиганова Раиса Ивановна 22-88-88</t>
  </si>
  <si>
    <t xml:space="preserve">парикмахерские услуги, маникюр, педикюр,  розничная торговля парфюмерно - косметичекой продукцией</t>
  </si>
  <si>
    <t xml:space="preserve">«Ирина» Парикмахерский салон,  ИП Разумов Д.О.</t>
  </si>
  <si>
    <t xml:space="preserve">ул. им. Симбирцева В.Н., д. 26/30</t>
  </si>
  <si>
    <t xml:space="preserve">Дома 8 Марта, д. 1, кв. 98</t>
  </si>
  <si>
    <t xml:space="preserve">Разумов Дмитрий Олегович  20-04-63</t>
  </si>
  <si>
    <t xml:space="preserve">«Ирис»  Салон - парикмахерская,   ИП Назарова Ю.Г.</t>
  </si>
  <si>
    <t xml:space="preserve">ул. Астраханская, д. 40</t>
  </si>
  <si>
    <t xml:space="preserve">ул. Пензенская, д. 35, кв. 192</t>
  </si>
  <si>
    <t xml:space="preserve">Назарова Юлия Геннадиевна 22-04-92</t>
  </si>
  <si>
    <t xml:space="preserve">с 10 до 19</t>
  </si>
  <si>
    <t xml:space="preserve">"Клеопатра" парикмахерская ИП Логинова Л.Ю.</t>
  </si>
  <si>
    <t xml:space="preserve">ул. Политехническая, д. 61/63</t>
  </si>
  <si>
    <t xml:space="preserve">ул. 2 Пионерская, д. № 53</t>
  </si>
  <si>
    <t xml:space="preserve">Логинова Лариса Юрьевна 8-917-218-87-77, 30-30-60</t>
  </si>
  <si>
    <t xml:space="preserve">Медведева Оксана Алексеевна. ИП, Парикмахерская</t>
  </si>
  <si>
    <t xml:space="preserve">ул. Дегтярная, д. 12 (ТК  "Спартак")</t>
  </si>
  <si>
    <t xml:space="preserve">ул. Советская, д. 25, кв. 42</t>
  </si>
  <si>
    <t xml:space="preserve">Каковкина Ирина Борисовна рынок </t>
  </si>
  <si>
    <t xml:space="preserve">Кабинет маникюра ООО "ТиЗ"</t>
  </si>
  <si>
    <t xml:space="preserve">Б. Садовая б/н</t>
  </si>
  <si>
    <t xml:space="preserve">Трухно Федор Алексеевич 89171542345</t>
  </si>
  <si>
    <t xml:space="preserve">маникюр, педикюр</t>
  </si>
  <si>
    <t xml:space="preserve">с 09до 18</t>
  </si>
  <si>
    <t xml:space="preserve">CLASSIC-L парикмахерский салон,  ИП Бочкарева Лариса Ивановна ОТКРЫТЬ</t>
  </si>
  <si>
    <t xml:space="preserve">ул. Б.Садовая, д.66</t>
  </si>
  <si>
    <t xml:space="preserve">ул.Беговой пр.,д. 1, кв.82</t>
  </si>
  <si>
    <t xml:space="preserve">Бочкарева Лариса Ивановна 8-909-332-94-76</t>
  </si>
  <si>
    <t xml:space="preserve">с 09-00 до 19-00</t>
  </si>
  <si>
    <t xml:space="preserve">"Калифорния" Студия загара,   ИП Остапенко А.Л.</t>
  </si>
  <si>
    <t xml:space="preserve">ул. им. Чапаева В.И., д. 19/27</t>
  </si>
  <si>
    <t xml:space="preserve">ул. Лесная, д. 1, кв. 513</t>
  </si>
  <si>
    <t xml:space="preserve">Остапенко Алла Леонидовна  22-88-11; 20-64-48</t>
  </si>
  <si>
    <t xml:space="preserve">косметологические услуги, массаж, маникюр, визаж, солярий</t>
  </si>
  <si>
    <t xml:space="preserve">«Каролина» Парикмахерская,  ИП Остапенко А. Л.</t>
  </si>
  <si>
    <t xml:space="preserve">ул. им. Чапаева В.И., д. 11/13</t>
  </si>
  <si>
    <t xml:space="preserve">ул. Лесная, д. 1,  кв. 513</t>
  </si>
  <si>
    <t xml:space="preserve">Остапенко Алла Леонидовна  cалон  29-61-71</t>
  </si>
  <si>
    <t xml:space="preserve">"Колибри" Парикмахерский салон,  ИП Евстифеев Ю.О.</t>
  </si>
  <si>
    <t xml:space="preserve">ул. 2-ая Садовая, д. 110</t>
  </si>
  <si>
    <t xml:space="preserve">ул. Шелковичная, д. 211, кв. 46</t>
  </si>
  <si>
    <t xml:space="preserve">Евстифеев Юрий Олегович  56-93-67</t>
  </si>
  <si>
    <t xml:space="preserve">"Le Stelle" центр красоты и здоровья, ООО "Эстетик"</t>
  </si>
  <si>
    <t xml:space="preserve">ул. 2-я Садовая, 28/34</t>
  </si>
  <si>
    <t xml:space="preserve">г. Энгельс, ул. Промышленная, 32</t>
  </si>
  <si>
    <t xml:space="preserve"> 29-67-28, 20-50-75</t>
  </si>
  <si>
    <t xml:space="preserve">парикмахерские услуги, маникюр, педикюр, солярий, косметические услуги, массаж</t>
  </si>
  <si>
    <t xml:space="preserve">"Лори" Паримахерская, ИП Коломойцева Л.В. </t>
  </si>
  <si>
    <t xml:space="preserve">ул. 2-ая Садовая, д. 2</t>
  </si>
  <si>
    <t xml:space="preserve">ул. Б. Затонная, д. 27, кв. 35</t>
  </si>
  <si>
    <t xml:space="preserve">Коломойцева Лариса Валентиновна  20-36-89</t>
  </si>
  <si>
    <t xml:space="preserve">"Людмила – 93" ООО парикмахерская</t>
  </si>
  <si>
    <t xml:space="preserve">ул. Беговая, д. 3/9</t>
  </si>
  <si>
    <t xml:space="preserve">Задорожная Лилия Николаевна  56-51-09</t>
  </si>
  <si>
    <t xml:space="preserve">парикмахерские услуги, маникюр; ремонт обуви</t>
  </si>
  <si>
    <t xml:space="preserve">"Манго" ИП Филипенко Е.М.</t>
  </si>
  <si>
    <t xml:space="preserve">ул. Белоглинская, д. 34/38</t>
  </si>
  <si>
    <t xml:space="preserve">1-й Новоузенский пр., д. 7/33, кв. 1</t>
  </si>
  <si>
    <t xml:space="preserve">Филиппенко Екатерина Михайловна  20-95-43 </t>
  </si>
  <si>
    <t xml:space="preserve">парикмаерские услуги, маникюр</t>
  </si>
  <si>
    <t xml:space="preserve">«Мастер- класс»   Салон - парикмахерская,  ИП Артеменко О.И.</t>
  </si>
  <si>
    <t xml:space="preserve">ул. им. Пушкина А.С., д. 12/16</t>
  </si>
  <si>
    <t xml:space="preserve">ул. им. Чернышевского Н.Г., д. 180, кв. 50</t>
  </si>
  <si>
    <t xml:space="preserve">Маторин Антон Юрьевич,  исп.дир.  Маторина Юлия Анатольевна 23-28-08; администратор 72-12-47</t>
  </si>
  <si>
    <t xml:space="preserve">"Маэстро" Парикмахерский салон,  ИП Гусева Н.А.</t>
  </si>
  <si>
    <t xml:space="preserve">ул. им. Клочкова В.Г., д. 68</t>
  </si>
  <si>
    <t xml:space="preserve">2-ой Пироговский пр., д. 3</t>
  </si>
  <si>
    <t xml:space="preserve">Гусева Надежда Анатольевна 52-64-54</t>
  </si>
  <si>
    <t xml:space="preserve"> "Мишель" парикмахерская, ИП Пионткевич Т.П.</t>
  </si>
  <si>
    <t xml:space="preserve">Татищевский район, Октябрьский городок, ул. Садовая, д. 10</t>
  </si>
  <si>
    <t xml:space="preserve">салон 20-22-96 Пионткевич Татьяна Петровна</t>
  </si>
  <si>
    <t xml:space="preserve">ИП Нехорошева А.П.</t>
  </si>
  <si>
    <t xml:space="preserve">Нехорошева А.П.</t>
  </si>
  <si>
    <t xml:space="preserve">парикмахерская</t>
  </si>
  <si>
    <t xml:space="preserve">"NV" Салон красоты, ИП  Гулиев  Ф.А. оглы</t>
  </si>
  <si>
    <t xml:space="preserve">ул. им. Мичурина И.В., д. 58 - ул. им. Чапаева В.И.</t>
  </si>
  <si>
    <t xml:space="preserve">Мирный переулок, д. 17, кв. 150</t>
  </si>
  <si>
    <t xml:space="preserve">Гулиев Фаиг Ашран оглоы сот. 53-87-81; салон 8-937-801-34-24</t>
  </si>
  <si>
    <t xml:space="preserve">"NEW STYLE" Парикмахерский салон, ИП Воронкова М.В.</t>
  </si>
  <si>
    <t xml:space="preserve">ул. Беговая, д. 19</t>
  </si>
  <si>
    <t xml:space="preserve">Проспект 50 Лет Октября, д. 15, кв. 50</t>
  </si>
  <si>
    <t xml:space="preserve">Воронкова Марина Викторовна  30-36-73, сот. 42-11-23</t>
  </si>
  <si>
    <t xml:space="preserve">"ОКеания" ООО парикмахерский салон </t>
  </si>
  <si>
    <t xml:space="preserve">ул. Рабочая, д. 29</t>
  </si>
  <si>
    <t xml:space="preserve">Ермакова Екатерина Владимировна 22-12-74, ф. 754054</t>
  </si>
  <si>
    <t xml:space="preserve">парикмахерские услуги, маникюр, педикюр, косметологические услуги, солярий</t>
  </si>
  <si>
    <t xml:space="preserve">"Органика" Салон красоты ООО</t>
  </si>
  <si>
    <t xml:space="preserve">ул. им. Рахова В.Г., д.42</t>
  </si>
  <si>
    <t xml:space="preserve">ул.им.Рахова В.Г., д. 42, кв.501</t>
  </si>
  <si>
    <t xml:space="preserve">Сидоров Илья Борисович</t>
  </si>
  <si>
    <t xml:space="preserve">с09 до 20</t>
  </si>
  <si>
    <t xml:space="preserve">"Оранжевое лето"  Парикмахерская,  ООО "Екатерина"</t>
  </si>
  <si>
    <t xml:space="preserve">ул. Ульяновская, д. 60</t>
  </si>
  <si>
    <t xml:space="preserve">Медведева Екатерина Владимировна   22-28-57</t>
  </si>
  <si>
    <t xml:space="preserve">"ОРХИДЕЯ" Салон красоты, ООО ПКФ "ОльХа ХХI"</t>
  </si>
  <si>
    <t xml:space="preserve">ул. им. Рахова В.Г., д. 10/16</t>
  </si>
  <si>
    <t xml:space="preserve">пр. Энтузиастов, д. 1, офис 6</t>
  </si>
  <si>
    <t xml:space="preserve">Храмова Ольга Борисовна  29-64-67, сот. 71-02-33</t>
  </si>
  <si>
    <t xml:space="preserve">парикмахерские услуги, маникюр, педикюр, солярий</t>
  </si>
  <si>
    <t xml:space="preserve">ИП Кашкина Н.В., парикмахерская</t>
  </si>
  <si>
    <t xml:space="preserve">ул. 3-й Парковый пр. д. № 7</t>
  </si>
  <si>
    <t xml:space="preserve">ул. Соликамская, д. № 83</t>
  </si>
  <si>
    <t xml:space="preserve">Кашкина Наталья Викторовна 36-96-64</t>
  </si>
  <si>
    <t xml:space="preserve">Парикмахерская</t>
  </si>
  <si>
    <t xml:space="preserve">ул. Рабочая, 85</t>
  </si>
  <si>
    <t xml:space="preserve">ИП Ильина Елена Владимировна, 20-39-87</t>
  </si>
  <si>
    <t xml:space="preserve">ООО "Природа красоты", эстетический центр</t>
  </si>
  <si>
    <t xml:space="preserve">ул. Ульяновская, 32.</t>
  </si>
  <si>
    <t xml:space="preserve">22-16-90</t>
  </si>
  <si>
    <t xml:space="preserve">Парикмахерская, массаж, маникюр, косметология.</t>
  </si>
  <si>
    <t xml:space="preserve">с 9-00 до 21-00</t>
  </si>
  <si>
    <t xml:space="preserve">Разумов Д.О.ИП, парикмахерская  </t>
  </si>
  <si>
    <t xml:space="preserve">ул. Бахметьевская, д. 49 (ТЦ  "Арига")</t>
  </si>
  <si>
    <t xml:space="preserve">с 09 до 17</t>
  </si>
  <si>
    <t xml:space="preserve">"Мой стиль", парикмахерская ИП Эсипова татьяна Анатольевна.</t>
  </si>
  <si>
    <t xml:space="preserve">ул.  2-ая Садовая, 96 А</t>
  </si>
  <si>
    <t xml:space="preserve">ул. Политехническая, д. 47, кв. 20</t>
  </si>
  <si>
    <t xml:space="preserve">Яковлев Константин Васильевич 52-94-93, сот.  77-58-42</t>
  </si>
  <si>
    <t xml:space="preserve">"Solar beauty" студия загара ИП Карелина М.Н.</t>
  </si>
  <si>
    <t xml:space="preserve">ул. Бахметьевская, д. 34/42</t>
  </si>
  <si>
    <t xml:space="preserve">ул. Ново-Крекингская, д. 2, кв. 133</t>
  </si>
  <si>
    <t xml:space="preserve">Карелина Марина Николаевна 46-64-98, 53-27-13, салон 54-82-78, Карелина Елена Владимировна 8917-215-7050</t>
  </si>
  <si>
    <t xml:space="preserve">солярий, маникюр, педикюр</t>
  </si>
  <si>
    <t xml:space="preserve">с 10 до 21</t>
  </si>
  <si>
    <t xml:space="preserve">"Светлана" ИП Медведева С.А.</t>
  </si>
  <si>
    <t xml:space="preserve">ул.Советская, д. 18</t>
  </si>
  <si>
    <t xml:space="preserve">ул.Вольская, д.21/27, кв.107</t>
  </si>
  <si>
    <t xml:space="preserve">Медведева Светлана Анатольевна                 8-951-885-13-29</t>
  </si>
  <si>
    <t xml:space="preserve">парикмахерские услуги, маникюр, педикюр, </t>
  </si>
  <si>
    <t xml:space="preserve">с 10-00 до 19-00</t>
  </si>
  <si>
    <t xml:space="preserve">"Сила" ИП Абрамова И.А.</t>
  </si>
  <si>
    <t xml:space="preserve">ул. Пушкина. 1</t>
  </si>
  <si>
    <t xml:space="preserve">Рахова 137, кв. 62</t>
  </si>
  <si>
    <t xml:space="preserve">27-97-89</t>
  </si>
  <si>
    <t xml:space="preserve">«Сонет» парикмахерский салон,   ИП Фетисов Н.Г.  </t>
  </si>
  <si>
    <t xml:space="preserve">ул. им. Радищева А.Н., д. 23 "А"</t>
  </si>
  <si>
    <t xml:space="preserve">ул. Посадского, д. 165, кв. 1</t>
  </si>
  <si>
    <t xml:space="preserve">Фетисов Николай Геннадьевич   28-35-35</t>
  </si>
  <si>
    <t xml:space="preserve">"NV" парикмахерский салон ИП Веретенникова  Н.Г.</t>
  </si>
  <si>
    <t xml:space="preserve">ул. Политехническая, д. 55/59, кв. 13</t>
  </si>
  <si>
    <t xml:space="preserve">Веретенникова Наталья Геннадьевна 222-412, 8-927-137-11-71</t>
  </si>
  <si>
    <t xml:space="preserve">парикмахерские услуги, маникюр, педикюр, косметические услуги</t>
  </si>
  <si>
    <t xml:space="preserve">«Стиль» парикмахерский салон  ИП Медведева Т.В.</t>
  </si>
  <si>
    <t xml:space="preserve">ул. Бахметьевская, д. 20/24</t>
  </si>
  <si>
    <t xml:space="preserve">ул. Советская, д. 39, кв. 2</t>
  </si>
  <si>
    <t xml:space="preserve">Медведева Татьяна Васильевна   60-56-74</t>
  </si>
  <si>
    <t xml:space="preserve">Студия красоты ИП Корнилаева И.Г.</t>
  </si>
  <si>
    <t xml:space="preserve">ул. им. Серова А.К., д. 1</t>
  </si>
  <si>
    <t xml:space="preserve">ул. Благодарова, д. 5, кв. 144</t>
  </si>
  <si>
    <t xml:space="preserve">20-44-05 Корнилаева Ирина Геннадиевна</t>
  </si>
  <si>
    <t xml:space="preserve">с 9 до 20</t>
  </si>
  <si>
    <t xml:space="preserve">"Танго"Парикмахерская,  ИП Карпова О.Ю.</t>
  </si>
  <si>
    <t xml:space="preserve">ул. Дома 8 Марта</t>
  </si>
  <si>
    <t xml:space="preserve">ул. Революционная, д. 8, кв. 3</t>
  </si>
  <si>
    <t xml:space="preserve">903555 Карпова Ольга Юрьевна</t>
  </si>
  <si>
    <t xml:space="preserve"> парикмахерский салон ИП Тарасов А.К.</t>
  </si>
  <si>
    <t xml:space="preserve">ул. Советская, д. 39</t>
  </si>
  <si>
    <t xml:space="preserve">ул. Джерзинского, д. 39, кв. 10</t>
  </si>
  <si>
    <t xml:space="preserve">Тарасов Алексей Константинович703-104, 735-462</t>
  </si>
  <si>
    <t xml:space="preserve">"Таймир", ИП Гембач О.Ю</t>
  </si>
  <si>
    <t xml:space="preserve">ул. им Рахова В.Г., 42</t>
  </si>
  <si>
    <t xml:space="preserve">Гембач О.Ю</t>
  </si>
  <si>
    <t xml:space="preserve">спа салон </t>
  </si>
  <si>
    <t xml:space="preserve">Тарасова Н.Г.  ИП, парикмахерская</t>
  </si>
  <si>
    <t xml:space="preserve">ул. им. Грибова П.И., д. 3</t>
  </si>
  <si>
    <t xml:space="preserve">ул. Соляная, д. 5/7, кв. 10 "А"</t>
  </si>
  <si>
    <t xml:space="preserve">Тарасова Наталья Георгиевна  59-94-47, 93-18-40 Константин</t>
  </si>
  <si>
    <t xml:space="preserve">Тарасов А.К. ИП, парикмахерская</t>
  </si>
  <si>
    <t xml:space="preserve">ул. им. Мичурина В.И., д. 66</t>
  </si>
  <si>
    <t xml:space="preserve">Тарасов Алексей Константинович 68-01-49</t>
  </si>
  <si>
    <t xml:space="preserve">"Татьяна" Парикмахерская,  ИП Воронин В.Н.</t>
  </si>
  <si>
    <t xml:space="preserve">ул. им. Мичурина И.В., д. 62/64</t>
  </si>
  <si>
    <t xml:space="preserve">ул. Олимпийская, д. 11, кв. 75</t>
  </si>
  <si>
    <t xml:space="preserve">Воронин Владимир Николаевич, исп.дир. Воронина Татьяна Владимировна.</t>
  </si>
  <si>
    <t xml:space="preserve">"Terra del Sole" студия загара ИП Дядечко К.В.</t>
  </si>
  <si>
    <t xml:space="preserve">ул. Провиантская, д. 26/28, кв. 32</t>
  </si>
  <si>
    <t xml:space="preserve">Дядечко Ксения Владимировна, 77-92-84</t>
  </si>
  <si>
    <t xml:space="preserve">маникюр, педикюр, солярий, SPA-процедуры, ИФК</t>
  </si>
  <si>
    <t xml:space="preserve">«У Тамары» парикмахерская, ИП Копылова Т.В.</t>
  </si>
  <si>
    <t xml:space="preserve">ул. Новоузенская , д. 51/63</t>
  </si>
  <si>
    <t xml:space="preserve">Пр. 50 Лет Октября, д. 144, кв. 21</t>
  </si>
  <si>
    <t xml:space="preserve">Копылова Тамара Васильевна   52-46-61</t>
  </si>
  <si>
    <t xml:space="preserve">Усова Е.Г. ИП, парикмахерская</t>
  </si>
  <si>
    <t xml:space="preserve">ул. 2-я Садовая, 106</t>
  </si>
  <si>
    <t xml:space="preserve">ул. 1-й Комсомольский пр., 4</t>
  </si>
  <si>
    <t xml:space="preserve">Кочегаров Николай Николаевич  22-01-23,  Усова Елега Геннадьевна, зав. парикмахерской   Усова Галина Ивановна  51-60-99</t>
  </si>
  <si>
    <t xml:space="preserve">"Фантазия" парикмахерская ИП Склярова О.А.</t>
  </si>
  <si>
    <t xml:space="preserve">ул. Шелковичная, д. 71/81</t>
  </si>
  <si>
    <t xml:space="preserve">ул. Шелковичная, д. 71/81, кв. 120</t>
  </si>
  <si>
    <t xml:space="preserve">Склярова Ольга Алексеевна дом. 51-39-99,  Скляров Александр Иванович 40-75-70</t>
  </si>
  <si>
    <t xml:space="preserve">"Фиалка" ИП Горшунов В.А.</t>
  </si>
  <si>
    <t xml:space="preserve">ул. Политехническая, д. 43/45</t>
  </si>
  <si>
    <t xml:space="preserve">ул. им. Орджоникидзе Г.К., д. 12. кв. 34</t>
  </si>
  <si>
    <t xml:space="preserve">Горшунов Виктор Анатольевич, 30-33-76, 97-09-33, 8-917-209-0974, 8927-220-6143</t>
  </si>
  <si>
    <t xml:space="preserve">"Beauty room" Студия красоты, ООО "Стилист-про"</t>
  </si>
  <si>
    <t xml:space="preserve">ул. им. Рахова В.Г., д. 44/54</t>
  </si>
  <si>
    <t xml:space="preserve">ул. Н. Космонавтов, д. 4, кв. 107</t>
  </si>
  <si>
    <t xml:space="preserve">Помазкова Ольга  Семеновна 20-38-35 8-905-386-00-25</t>
  </si>
  <si>
    <t xml:space="preserve">"Флирт" ИП Коломойцева Л.В.</t>
  </si>
  <si>
    <t xml:space="preserve">ул. Пугачевская, д. 12/16</t>
  </si>
  <si>
    <t xml:space="preserve">Коломойцева Лариса Валентиновна, 207-631</t>
  </si>
  <si>
    <t xml:space="preserve">«Штиблеты»   ООО  </t>
  </si>
  <si>
    <t xml:space="preserve">ул. Белоглинская, д. 15</t>
  </si>
  <si>
    <t xml:space="preserve">Адзиев Гено Давидович   27-84-04</t>
  </si>
  <si>
    <t xml:space="preserve">парикмахерские услуги, маникюр; ремонт обуви и кожгалантерейных товаров</t>
  </si>
  <si>
    <t xml:space="preserve"> с 08 до 19 </t>
  </si>
  <si>
    <t xml:space="preserve">"Эксклюзив" Салон красоты,  ООО "Эксклюзив"</t>
  </si>
  <si>
    <t xml:space="preserve">ул. Советская, д. 23</t>
  </si>
  <si>
    <t xml:space="preserve">ул. Б. Казачья, д. 23/27, кв. 6</t>
  </si>
  <si>
    <t xml:space="preserve">Сахаров Алексей Евгеньевич  салон  27-97-27 , адм. Татьяна</t>
  </si>
  <si>
    <t xml:space="preserve">парикмахерские, медико - косметологические услуги</t>
  </si>
  <si>
    <t xml:space="preserve">"Элита" салон, ИП Федоров О.Г. </t>
  </si>
  <si>
    <t xml:space="preserve">ул. Советская, д. 23/25</t>
  </si>
  <si>
    <t xml:space="preserve">ул. Студеная, д. 9, кв. 51</t>
  </si>
  <si>
    <t xml:space="preserve">Федоров Олег Геннадиевич  офис  99-82-58,53-78-04, салон 32-40-08 Фадеева Татьяна, 26-26-28</t>
  </si>
  <si>
    <t xml:space="preserve">Салон красоты "Воск" ИП Бочкарева И.Ю.</t>
  </si>
  <si>
    <t xml:space="preserve">ул. Советская, 20/28</t>
  </si>
  <si>
    <t xml:space="preserve">ул. Лесная, д.1, кв. 596</t>
  </si>
  <si>
    <t xml:space="preserve">26-18-39; 68-13-12 Ирина Юрьевна</t>
  </si>
  <si>
    <t xml:space="preserve">Парикмахерские услуги</t>
  </si>
  <si>
    <t xml:space="preserve">с 10-00 до 20-00</t>
  </si>
  <si>
    <t xml:space="preserve">ООО "НБК-ГРУПП" </t>
  </si>
  <si>
    <t xml:space="preserve">ул. Бахметьевская, 44/64</t>
  </si>
  <si>
    <t xml:space="preserve">Фролов Андрей Геннадиевич</t>
  </si>
  <si>
    <t xml:space="preserve">"Estel" ООО "Эстель сервис"</t>
  </si>
  <si>
    <t xml:space="preserve">ул. им. Мичурина И.В.. Д. 62/64</t>
  </si>
  <si>
    <t xml:space="preserve">Васильев Сергей Владимирович, 75-80-72</t>
  </si>
  <si>
    <t xml:space="preserve">"Эстетика" студия ногтевого дизайна ИП Васильева Т.А.</t>
  </si>
  <si>
    <t xml:space="preserve">ул. Рабочая, д. 40/60</t>
  </si>
  <si>
    <t xml:space="preserve">пос. Тепличный, ул. Молодежная, д. 22, кв. 4</t>
  </si>
  <si>
    <t xml:space="preserve">Васильева Татьяна Александровна, 652898</t>
  </si>
  <si>
    <t xml:space="preserve">наращивание и моделирование ногтей</t>
  </si>
  <si>
    <t xml:space="preserve">с 11 до 16</t>
  </si>
  <si>
    <t xml:space="preserve">АТЕЛЬЕ - 12</t>
  </si>
  <si>
    <t xml:space="preserve">"Ателье Мод",    ООО "Валентина"</t>
  </si>
  <si>
    <t xml:space="preserve">Чеботарева Галина Александровна 20-33-59</t>
  </si>
  <si>
    <t xml:space="preserve">пошив, ремонт одежды из всех видов ткани, меха, кожи для взрослых и детей</t>
  </si>
  <si>
    <t xml:space="preserve">с 08-30 до 17-30</t>
  </si>
  <si>
    <t xml:space="preserve">"Ателье" ИП Кусмарцева С.В.</t>
  </si>
  <si>
    <t xml:space="preserve">ул. им. Мичурина И.В., 46</t>
  </si>
  <si>
    <t xml:space="preserve">ул. им. Чернышевского Н.Г., д. 20, кв. 70</t>
  </si>
  <si>
    <t xml:space="preserve">Кусмарцева Светлана Васильевна 8-987-379-25-30</t>
  </si>
  <si>
    <t xml:space="preserve">с 9-00 до 19-00</t>
  </si>
  <si>
    <t xml:space="preserve">"Ваш стиль" ИП Лапшина Юлия Николаевна</t>
  </si>
  <si>
    <t xml:space="preserve">Саратовский р-н, пос. Дубки, ул. Степная, д. 14-2</t>
  </si>
  <si>
    <t xml:space="preserve">72-84-03 Лапшин Иван Анатольевич, 89271554471, ателье 89379668740</t>
  </si>
  <si>
    <t xml:space="preserve">пошив, ремонт одежды из всех видов ткани</t>
  </si>
  <si>
    <t xml:space="preserve">с 09 до 18</t>
  </si>
  <si>
    <t xml:space="preserve">Дубровина Л.С. ИП, мастерская по ремонту одежды</t>
  </si>
  <si>
    <t xml:space="preserve">ул. 2-я Садовая, д. 104 « Д»</t>
  </si>
  <si>
    <t xml:space="preserve"> ул. 4-я Нагорная, д. 27 "А", кв. 6</t>
  </si>
  <si>
    <t xml:space="preserve">Дубровина Любовь Сергеевна   56-69-45</t>
  </si>
  <si>
    <t xml:space="preserve">пошив, ремонт одежды из всех видов ткани; ремонт часов, зонтов; изготовление ключей; ремонт обуви и кожгалантерейных изделий</t>
  </si>
  <si>
    <t xml:space="preserve">Загитова Н.В. ИП, мастерская по ремонту одежды</t>
  </si>
  <si>
    <t xml:space="preserve">ул. им. Клочкова В.Г., 17</t>
  </si>
  <si>
    <t xml:space="preserve">ул. Огородная, д. 168, кв. 6/1</t>
  </si>
  <si>
    <t xml:space="preserve">Загитова Наталья Всеволодовна, т. 56-03-01</t>
  </si>
  <si>
    <t xml:space="preserve">ремонт одежды из всех видов ткани</t>
  </si>
  <si>
    <t xml:space="preserve">с 12 до 20</t>
  </si>
  <si>
    <t xml:space="preserve">Кузьмина Л.В. ИП, ателье "Ришелье"</t>
  </si>
  <si>
    <t xml:space="preserve">ул. Рабочая, д. 26</t>
  </si>
  <si>
    <t xml:space="preserve">ул. 2-я Прокатная, д. № 4, кв. 3</t>
  </si>
  <si>
    <t xml:space="preserve">Кузьмина Людмила Владимировна, т. 8-937-803-24-24</t>
  </si>
  <si>
    <t xml:space="preserve">пошив и ремонт одежды</t>
  </si>
  <si>
    <t xml:space="preserve">"Мила Ярыш" авторское ателье ИП Ярыш Л.В.</t>
  </si>
  <si>
    <t xml:space="preserve">ул. Советская, 31</t>
  </si>
  <si>
    <t xml:space="preserve">ул. Курдюмская, д. 78, кв. 1</t>
  </si>
  <si>
    <t xml:space="preserve">Ярыш Людмила Вячеславовна 532916, Чеснаков Михаил Александрович 27-26-13, бухгалтер Евгения</t>
  </si>
  <si>
    <t xml:space="preserve">"Пчёлка" ателье ИП Юнусова Л.Л.</t>
  </si>
  <si>
    <t xml:space="preserve">Пермская обл., г. Березники</t>
  </si>
  <si>
    <t xml:space="preserve">Юнусова Любовь Леонидовна 8-917-216-42-89</t>
  </si>
  <si>
    <t xml:space="preserve">"Tivoli" студия текстильного дизайна ИП Максимова И.А.</t>
  </si>
  <si>
    <t xml:space="preserve">ул. Советская, д. 3</t>
  </si>
  <si>
    <t xml:space="preserve">ул. им. Клочкова В.Г., д. 15а, кв. 7</t>
  </si>
  <si>
    <t xml:space="preserve">Максимова Ирина Александровна 8-903-385-65-23, студия- 37-52-37,  37-52-57бух. Илона</t>
  </si>
  <si>
    <t xml:space="preserve">пошив, ремонт одежды из всех видов ткани, дизайнерские услуги</t>
  </si>
  <si>
    <t xml:space="preserve">"У Агнессы",  ИП Денисова А.Ю.</t>
  </si>
  <si>
    <t xml:space="preserve">ул. Бахметьевская, д. 49  (УОРР «Арига»)</t>
  </si>
  <si>
    <t xml:space="preserve">1-ый Новоузенский пр., д. 7/33, кв. 24</t>
  </si>
  <si>
    <t xml:space="preserve">Денисова Агнесса Юрьевна 8-905-388-77-28</t>
  </si>
  <si>
    <t xml:space="preserve">"Ателье" ИП Ханова О.Н.</t>
  </si>
  <si>
    <t xml:space="preserve">ул. им. Горького А.М., 16/20</t>
  </si>
  <si>
    <t xml:space="preserve">ул. Отрядная, д. 14, кв. 2</t>
  </si>
  <si>
    <t xml:space="preserve">Ханова Ольга Николаевна, 27-41-32, 8-905-320-32-39</t>
  </si>
  <si>
    <t xml:space="preserve">с 08 до 19</t>
  </si>
  <si>
    <t xml:space="preserve">"Фасон-Т" ателье, ИП Торчкова Т.А.</t>
  </si>
  <si>
    <t xml:space="preserve">ул. Бахметьевская д. 34/42</t>
  </si>
  <si>
    <t xml:space="preserve">ул. Б. Садовая, д. 220, кв. 2</t>
  </si>
  <si>
    <t xml:space="preserve">Торчкова Татьяна Анатольевна, сот. 76-87-32</t>
  </si>
  <si>
    <t xml:space="preserve">РЕМОНТ, РЕСТАВРАЦИЯ ОБУВИ И КОЖГАЛАНТЕРЕИ - 13</t>
  </si>
  <si>
    <t xml:space="preserve">Абрамов А.А. ИП</t>
  </si>
  <si>
    <t xml:space="preserve">ул. Шелковичная, д. 2</t>
  </si>
  <si>
    <t xml:space="preserve">Абрамов Александр Анатольевич 20-05-20</t>
  </si>
  <si>
    <t xml:space="preserve">ремонт обуви и кожгалантерейных изделий</t>
  </si>
  <si>
    <t xml:space="preserve">с 08 до 18</t>
  </si>
  <si>
    <t xml:space="preserve">Баранов В.А. ИП</t>
  </si>
  <si>
    <t xml:space="preserve">ул. Моторная, д. 4, кв. 92</t>
  </si>
  <si>
    <t xml:space="preserve">Баранов Владимир Александрович  78-22-52; 20-04-63, 73-73-56, 8-903-329-99-74</t>
  </si>
  <si>
    <t xml:space="preserve">ремонт обуви, реализация сопутствующих товаров</t>
  </si>
  <si>
    <t xml:space="preserve">"Ремонт обуви" ИП Брагин  Павел Викторович</t>
  </si>
  <si>
    <t xml:space="preserve">ул. Горького, 16/20</t>
  </si>
  <si>
    <t xml:space="preserve">8-927-119-75-58, 89616463885</t>
  </si>
  <si>
    <t xml:space="preserve">Бакалова И.А.  ИП</t>
  </si>
  <si>
    <t xml:space="preserve">ул. им. Чапаева В.И., д. 45</t>
  </si>
  <si>
    <t xml:space="preserve">Ипподромная., д. 9,кв.22</t>
  </si>
  <si>
    <t xml:space="preserve">Бакалова Ирина Алексеевна   96-06-90, 46-57-90 Юрий Алексеевич ( муж Веры Сергеевны), мастер Андрей Михайлович 89053842173</t>
  </si>
  <si>
    <t xml:space="preserve">ремонт обуви</t>
  </si>
  <si>
    <t xml:space="preserve">с 07 до 17</t>
  </si>
  <si>
    <t xml:space="preserve">Зинченко А.Н. ИП</t>
  </si>
  <si>
    <t xml:space="preserve">ул. Посадского, д. 139, кв. 1</t>
  </si>
  <si>
    <t xml:space="preserve">Зинченко Андрей Николаевич  сот. 89603400456; "Ателье Мод" тел. 20-33-59</t>
  </si>
  <si>
    <t xml:space="preserve">Каюков  Алексей Викторович ИП</t>
  </si>
  <si>
    <t xml:space="preserve">ул. 2-ая Садовая, д. 106 "Б", корпус 7, кв. 23</t>
  </si>
  <si>
    <t xml:space="preserve">Каюков Виктор Васильевич  дом. 21-42-36</t>
  </si>
  <si>
    <t xml:space="preserve">Коробков В.Г.  ИП</t>
  </si>
  <si>
    <t xml:space="preserve">ул. им. Маркса К., д. 32/40</t>
  </si>
  <si>
    <t xml:space="preserve">ул. Советская, д. 81, кв. 2</t>
  </si>
  <si>
    <t xml:space="preserve">Коробков Валерий Григорьевич  56-64-45</t>
  </si>
  <si>
    <t xml:space="preserve">ул. 2-ая Садовая, д. 118 "А"</t>
  </si>
  <si>
    <t xml:space="preserve">Матренин Виктор Александрович ИП</t>
  </si>
  <si>
    <t xml:space="preserve">ул. Советская 21</t>
  </si>
  <si>
    <t xml:space="preserve">Саратовская обл., Вольский район, пос. Сенной</t>
  </si>
  <si>
    <t xml:space="preserve">Виктор 89370203673</t>
  </si>
  <si>
    <t xml:space="preserve">Нехорошев Антон Петрович.  ИП</t>
  </si>
  <si>
    <t xml:space="preserve">ул. им. Чапаева В.И., д. 44 </t>
  </si>
  <si>
    <t xml:space="preserve">2-ой Детский пр., д. 29/41,  кв. 110</t>
  </si>
  <si>
    <t xml:space="preserve">Нехорошев Петр Николаевич  дом. 52-70-00</t>
  </si>
  <si>
    <t xml:space="preserve">с 09 до 16</t>
  </si>
  <si>
    <t xml:space="preserve">Рубцов В.И.  ИП</t>
  </si>
  <si>
    <t xml:space="preserve">ул. Б. Садовая, б/н - ул. 1-ая Беговая, д. 11</t>
  </si>
  <si>
    <t xml:space="preserve">ул. Московская, д. 152</t>
  </si>
  <si>
    <t xml:space="preserve">Рубцов Владимир Иванович  офис  52-35-33</t>
  </si>
  <si>
    <t xml:space="preserve">ремонт обуви и кожгалантерейных изделий, изготовление ключей, заточка режущего инструмента</t>
  </si>
  <si>
    <t xml:space="preserve">ИП Казимиров Андрей Владимирович</t>
  </si>
  <si>
    <t xml:space="preserve">ул. им. Сакко и Ванцетти, д. 61</t>
  </si>
  <si>
    <t xml:space="preserve">Селекционный проезд, д. 6, кв. 8</t>
  </si>
  <si>
    <t xml:space="preserve"> Горячева Надежда Николаевна  73-55-92</t>
  </si>
  <si>
    <t xml:space="preserve">ремонт обуви и кожгалантерейных изделий, ремонт часов, изготовление ключей</t>
  </si>
  <si>
    <t xml:space="preserve">Чолахян В.А. ИП</t>
  </si>
  <si>
    <t xml:space="preserve">ул. им. Пушкина А.С., д. 27</t>
  </si>
  <si>
    <t xml:space="preserve">ул. им. Симбирцева В.Н., д. 7, кв. 135</t>
  </si>
  <si>
    <t xml:space="preserve">Чолахян Вачаган Альбертович , дом. 20-96-58  </t>
  </si>
  <si>
    <t xml:space="preserve">ремонт обуви, часов, мелкий ремонт одежды и кожгалантереи</t>
  </si>
  <si>
    <t xml:space="preserve">с 08-30 до 18-30</t>
  </si>
  <si>
    <t xml:space="preserve">РЕМОНТ ЧАСОВ -1</t>
  </si>
  <si>
    <t xml:space="preserve">ИП Дубов Илья Константинович</t>
  </si>
  <si>
    <t xml:space="preserve">ул. им. Шевченко Т.Г., д. 28</t>
  </si>
  <si>
    <t xml:space="preserve">8937–756–08–67</t>
  </si>
  <si>
    <t xml:space="preserve">ремонт часов</t>
  </si>
  <si>
    <t xml:space="preserve">РЕМОНТ СЛОЖНО-БЫТОВОЙ, КОМПЬЮТЕРНОЙ И ОРГТЕХНИКИ  - 10</t>
  </si>
  <si>
    <t xml:space="preserve">"СТАМП"  ЗАО</t>
  </si>
  <si>
    <t xml:space="preserve">ул. им. Горького А.М., д. 16/20</t>
  </si>
  <si>
    <t xml:space="preserve"> пр. 50 Лет Октября, д. 118 "А"</t>
  </si>
  <si>
    <t xml:space="preserve">Семенов Вадим Анатольевич 23-09-95, 22-44-22, 23-32-20</t>
  </si>
  <si>
    <t xml:space="preserve">ремонт и гарантийное обслуживание сотовых телефонов, компьютерной и оргтехники</t>
  </si>
  <si>
    <t xml:space="preserve">"Кантегир - Сервис"   ООО  </t>
  </si>
  <si>
    <t xml:space="preserve">ул. им. Мичурина И.В., д. 62/64, офис 111 "А"</t>
  </si>
  <si>
    <t xml:space="preserve">Гольцман Михаил Львович 22-88-62, 705-706</t>
  </si>
  <si>
    <t xml:space="preserve">ремонт и гарантийное обслуживание компьютерной и оргтехники</t>
  </si>
  <si>
    <t xml:space="preserve">"Ремонт айфонов", ИП Регурецкая А.А.</t>
  </si>
  <si>
    <t xml:space="preserve">ул. им. Чапаева В.И., д. 15</t>
  </si>
  <si>
    <t xml:space="preserve">ремонт айфонов</t>
  </si>
  <si>
    <t xml:space="preserve">с 10 до 18</t>
  </si>
  <si>
    <t xml:space="preserve">"Record" сервисный центр ИП  Горячев Ю.А.</t>
  </si>
  <si>
    <t xml:space="preserve">ул. им. Чернышевского Н.Г., 88 (на территории СЗПУ)</t>
  </si>
  <si>
    <t xml:space="preserve">пр. 50 лет Октября, д. 17, кв. 46</t>
  </si>
  <si>
    <t xml:space="preserve">Горячев Юрий Алексеевич  22-64-79, 20-32-50, бухгалтер Елена</t>
  </si>
  <si>
    <t xml:space="preserve">ремонт теле-видео-оргтехники</t>
  </si>
  <si>
    <t xml:space="preserve">СарКомп ООО сервесный центр официальный представитель Asus, HP, Digma</t>
  </si>
  <si>
    <t xml:space="preserve">ул. им. Чернышевского Н.Г., д.106</t>
  </si>
  <si>
    <t xml:space="preserve">32-34-10 Кабанов Иван Александрович</t>
  </si>
  <si>
    <t xml:space="preserve">Компютеры, комплектующие, ремонт компютеров, оргтехника, ремонт оргтехники </t>
  </si>
  <si>
    <t xml:space="preserve">"Саратовский сервис - центр"   ООО  </t>
  </si>
  <si>
    <t xml:space="preserve">4-й Вакуровский пр., д. 4</t>
  </si>
  <si>
    <t xml:space="preserve">ул. Аткарская, д. 42/54</t>
  </si>
  <si>
    <t xml:space="preserve">Клюева Светлана Васильевна  22-14-79, 51-00-99</t>
  </si>
  <si>
    <t xml:space="preserve">ремонт крупногабаритной бытовой техники</t>
  </si>
  <si>
    <t xml:space="preserve">Droid "ИП Айдаров Илья Григорьевич</t>
  </si>
  <si>
    <t xml:space="preserve">ул. Советская, д. 37</t>
  </si>
  <si>
    <t xml:space="preserve">90-13-10 Илья Гигорьевич</t>
  </si>
  <si>
    <t xml:space="preserve">ремонт компьютерной и цифровой техники</t>
  </si>
  <si>
    <t xml:space="preserve">"Техник - Сервис" ООО</t>
  </si>
  <si>
    <t xml:space="preserve">ул. Шелковичная, д. 2 "А"</t>
  </si>
  <si>
    <t xml:space="preserve">ул. 2-я Садовая, д. 6, кв. 157</t>
  </si>
  <si>
    <t xml:space="preserve">Равоткин Андрей Владимирович генеральный директор 37-81-72, 608-607</t>
  </si>
  <si>
    <t xml:space="preserve">ремонт компьютерной техники</t>
  </si>
  <si>
    <t xml:space="preserve">"Экспресс-сервис" ИП Лебедь К.А.</t>
  </si>
  <si>
    <t xml:space="preserve">ул. Мичурина, д. 51</t>
  </si>
  <si>
    <t xml:space="preserve">Лебедь Константин Алексеевич…</t>
  </si>
  <si>
    <t xml:space="preserve">ремонт сотовых телефонов</t>
  </si>
  <si>
    <t xml:space="preserve">"i" сервис" Сервисный центр ООО "Альянс - Ф"  </t>
  </si>
  <si>
    <t xml:space="preserve">ул. Набережная, д. 22</t>
  </si>
  <si>
    <t xml:space="preserve">Нечаев Сергей Борисович 73-55-69, 586693, 918333 Тимофей</t>
  </si>
  <si>
    <t xml:space="preserve">РЕМОНТ ЮВЕЛИРНЫХ ИЗДЕЛИЙ - 1</t>
  </si>
  <si>
    <t xml:space="preserve">Мирошников Г.Н.  ИП, ювелирная мастерская</t>
  </si>
  <si>
    <t xml:space="preserve">ул. Б. Садовая, д. 98</t>
  </si>
  <si>
    <t xml:space="preserve">ул. Ст. Разина, д. 62/76, кв. 142</t>
  </si>
  <si>
    <t xml:space="preserve">Мирошников Геннадий Николаевич  56-67-62; 50-31-50</t>
  </si>
  <si>
    <t xml:space="preserve">ремонт ювелирных изделий</t>
  </si>
  <si>
    <t xml:space="preserve">ЛОМБАРДЫ - 9</t>
  </si>
  <si>
    <t xml:space="preserve">«Аквамарин - 2002», ООО    </t>
  </si>
  <si>
    <t xml:space="preserve">ул. им. Чапаева В.И., д. 39</t>
  </si>
  <si>
    <t xml:space="preserve">ул. Шелковичная, д. 192, кв. 19</t>
  </si>
  <si>
    <t xml:space="preserve">Фатова Ирина Валентиновна, Екатерина  73-65-60</t>
  </si>
  <si>
    <t xml:space="preserve">выдача ссуд населению под залог ювелирных изделий, ценных бумаг, скупка; ремонт ювелирных изделий</t>
  </si>
  <si>
    <t xml:space="preserve">ООО "Ломбард-Партнер" </t>
  </si>
  <si>
    <t xml:space="preserve">ул.им.Чапаева В.И., д.54</t>
  </si>
  <si>
    <t xml:space="preserve">Егорова Анна Валерьевна 52-38-72</t>
  </si>
  <si>
    <t xml:space="preserve">выдача ссуд населению под залог ювелирных изделий, аудио-, видео-, оргтехники, ценных бумаг, скупка</t>
  </si>
  <si>
    <t xml:space="preserve">"Корона" ООО</t>
  </si>
  <si>
    <t xml:space="preserve">ул. 2-ая Садовая, д. 106, корпус 9</t>
  </si>
  <si>
    <t xml:space="preserve">ул. Железнодорожная, д. 72</t>
  </si>
  <si>
    <t xml:space="preserve">Поляков Владимир Александрович  офис 29-16-49,   ломбард  56-67-74 </t>
  </si>
  <si>
    <t xml:space="preserve">ООО "Ломбард "Рубин"</t>
  </si>
  <si>
    <t xml:space="preserve">ул. им. Пугачева Е.И., д. 12/16</t>
  </si>
  <si>
    <t xml:space="preserve">Аркадакская Людмила Сергеевна, 22-62-35</t>
  </si>
  <si>
    <t xml:space="preserve">ул. Вольская, д. 8 А</t>
  </si>
  <si>
    <t xml:space="preserve">Аркадакская Людмила Сергеевна, 68-09-36</t>
  </si>
  <si>
    <t xml:space="preserve">Ломбард ИП Цуканов Р.И.</t>
  </si>
  <si>
    <t xml:space="preserve">Цуканов Руслан Игоревич 91-02-28</t>
  </si>
  <si>
    <t xml:space="preserve">Ломбард, скупка ИП Ормели Ф.А.  </t>
  </si>
  <si>
    <t xml:space="preserve">ул. Ульяновская, 22</t>
  </si>
  <si>
    <t xml:space="preserve">Ормели Федор Александрович 8-903-328-72-37</t>
  </si>
  <si>
    <t xml:space="preserve">круглосуточно</t>
  </si>
  <si>
    <t xml:space="preserve">Ломбард, скупка ИП Уланов В.Г.  </t>
  </si>
  <si>
    <t xml:space="preserve">ул. Б.Садовая, 98</t>
  </si>
  <si>
    <t xml:space="preserve">Уланов Вадим Геннадьевич 27-98-94</t>
  </si>
  <si>
    <t xml:space="preserve">"Талисман В"  ООО</t>
  </si>
  <si>
    <t xml:space="preserve">ул. им. Чапаева В.И., д. 4</t>
  </si>
  <si>
    <t xml:space="preserve">Саратовская обл. , г. Энгельс,ул. Коммунистическая, д. 55</t>
  </si>
  <si>
    <t xml:space="preserve">Гречкина Александра Ивановна   ломбард  20-97-76</t>
  </si>
  <si>
    <t xml:space="preserve">выдача ссуд населению под залог ювелирных изделий, аудио-, видео-, оргтехники, ценных бумаг, скупка, реализация ювелирных изделий</t>
  </si>
  <si>
    <t xml:space="preserve">БАНИ, ДУШЕВЫЕ ПАВИЛЬОНЫ, САУНЫ - 6</t>
  </si>
  <si>
    <t xml:space="preserve">Баня ИП  Горькова  Н.Н.</t>
  </si>
  <si>
    <t xml:space="preserve">ул. им. Чапаева В.И., д. 9</t>
  </si>
  <si>
    <t xml:space="preserve">ул. им. Мичурина И.В., д. 80 "А"</t>
  </si>
  <si>
    <t xml:space="preserve">599-265  Горькова Надежда Николаевна   ИП Солодкова Ирина Евгеньевна (собственник помещения)</t>
  </si>
  <si>
    <t xml:space="preserve">Баня - 100 помывочных мест (2 моечных отделения), сауна - 2 (в каждом отделении), 2 номера "Люкс"с сауной, прачечная, буфет, солярий, парикмахерские услуги, маникюр, педикюр</t>
  </si>
  <si>
    <t xml:space="preserve">"Каскад" сауна,  ИП Чернов Д.В.</t>
  </si>
  <si>
    <t xml:space="preserve">ул. им. Чернышевского Н.Г., д. 135</t>
  </si>
  <si>
    <t xml:space="preserve">ул. Бахметьевская, д. 20/24, кв. 115</t>
  </si>
  <si>
    <t xml:space="preserve">Чернов Дмитрий Владимирович 22-83-66</t>
  </si>
  <si>
    <t xml:space="preserve">банные услуги (сауна, бассейн) - 2 номера</t>
  </si>
  <si>
    <t xml:space="preserve">"Лион" сауна, ООО "ГЕШЕФТ - ЛИЗИНГ"</t>
  </si>
  <si>
    <t xml:space="preserve">ул. Астраханская, 40</t>
  </si>
  <si>
    <t xml:space="preserve">ул. Железнодорожная, д. 99</t>
  </si>
  <si>
    <t xml:space="preserve">Левкович Максим Владимирович 24-80-50,  сауна 22-04-94, офис 22-07-78 - Олеся</t>
  </si>
  <si>
    <t xml:space="preserve">сауна, бассейн, бильярд</t>
  </si>
  <si>
    <r>
      <rPr>
        <sz val="10"/>
        <rFont val="Times New Roman"/>
        <family val="1"/>
      </rPr>
      <t xml:space="preserve">"Мария" сауна, </t>
    </r>
    <r>
      <rPr>
        <sz val="10"/>
        <rFont val="Times New Roman"/>
        <family val="1"/>
        <charset val="204"/>
      </rPr>
      <t xml:space="preserve"> ИП Карулина Э.А.</t>
    </r>
  </si>
  <si>
    <t xml:space="preserve">ул. им. Клочкова В.Г., д. 9 "А"</t>
  </si>
  <si>
    <t xml:space="preserve">ул. 2-ая Садовая, д. 113</t>
  </si>
  <si>
    <t xml:space="preserve">Карулина Эльвира Анатольевна, Карулин Владимир Сергеевич 40-90-75 (сауна) 34-74-68</t>
  </si>
  <si>
    <t xml:space="preserve">сауна, бассейн</t>
  </si>
  <si>
    <t xml:space="preserve">"Страдивари" сауна, ООО "Страдивари"</t>
  </si>
  <si>
    <t xml:space="preserve">ул. им. Мичурина И.В., д. 98/102</t>
  </si>
  <si>
    <t xml:space="preserve">Вердиян Вадим Валерьевич 71-77-87, сауна 22-40-20, бухгалтер Елена 22-78-79</t>
  </si>
  <si>
    <t xml:space="preserve">сауна, СПА-бассейн, бар</t>
  </si>
  <si>
    <t xml:space="preserve">Шурыгин Б.А. ИП, сауна</t>
  </si>
  <si>
    <t xml:space="preserve">ул. им. Клочкова В.Г., д. 17(внутри помещения)</t>
  </si>
  <si>
    <t xml:space="preserve">ул. им. Клочкова В.Г., д. 45</t>
  </si>
  <si>
    <t xml:space="preserve">Шурыгин Борис Александрович 52-55-22</t>
  </si>
  <si>
    <t xml:space="preserve">сауна</t>
  </si>
  <si>
    <t xml:space="preserve">ПРАЧЕЧНЫЕ,  ХИМЧИСТКИ - 4</t>
  </si>
  <si>
    <t xml:space="preserve">"Карнелия"  Приемный пункт химчистки,   ООО "Ассоциация - XXI век"</t>
  </si>
  <si>
    <t xml:space="preserve">ул. 2-ая Садовая, д. 23 "А" (Салон мебели "Карнелия")</t>
  </si>
  <si>
    <t xml:space="preserve">пр. 50 Лет Октября, д. 89 "В"</t>
  </si>
  <si>
    <t xml:space="preserve">Батарыкин Алексей Викторович офис 55-42-62; упр. Сорокин Вадим Александрович 20-65-05; cот. 40-08-84</t>
  </si>
  <si>
    <t xml:space="preserve">прием пункт белья, одежды на стирку, химическую чистку; изделий из кожи, меха, ковровых покрытий</t>
  </si>
  <si>
    <t xml:space="preserve">"Академия Чистоты"                           ИП Корсаков К.В.</t>
  </si>
  <si>
    <t xml:space="preserve">ул. им. Чапаева В.И., д. 48/47</t>
  </si>
  <si>
    <t xml:space="preserve">с. Усть-Курдюм, ул. Соколиная, д. 10</t>
  </si>
  <si>
    <t xml:space="preserve">Корсаков Константин Вячеславович,       45-95-73, 45-95-74, 44-40-40</t>
  </si>
  <si>
    <t xml:space="preserve">приемный пункт белья, одежды на стирку, химическую чистку</t>
  </si>
  <si>
    <t xml:space="preserve">ул. Политехническая, д. 65/1</t>
  </si>
  <si>
    <t xml:space="preserve">"Риальто" приемный пункт химчистки, ООО «Сабена-Тин»</t>
  </si>
  <si>
    <t xml:space="preserve">ул. им. Сакко и Ванцетти, д. 45</t>
  </si>
  <si>
    <t xml:space="preserve">ул. Осенняя, д. 1 </t>
  </si>
  <si>
    <t xml:space="preserve">Ганина Галина Владимировна приемный пункт 27-29-13, производство -  63-76-95</t>
  </si>
  <si>
    <t xml:space="preserve">78, 3</t>
  </si>
  <si>
    <t xml:space="preserve">химчистка кожи, меха, текстиля</t>
  </si>
  <si>
    <t xml:space="preserve">РИТУАЛЬНЫЕ УСЛУГИ - 2</t>
  </si>
  <si>
    <t xml:space="preserve">"СТЕЛЛА" ООО Стелла-С"</t>
  </si>
  <si>
    <t xml:space="preserve">ул. им. Чернышевского д. 93/95, кв. 93, кв. 79</t>
  </si>
  <si>
    <t xml:space="preserve">Давыдов Владимир Николаевич  22-03-24, 590-990 </t>
  </si>
  <si>
    <t xml:space="preserve">прием заказов на оказание ритуальных услуг;  реализация венков, гробов</t>
  </si>
  <si>
    <t xml:space="preserve">круглосуточн</t>
  </si>
  <si>
    <t xml:space="preserve">"Вознесение" ИП Пчелинцева А.Г.</t>
  </si>
  <si>
    <t xml:space="preserve">ул. 1-я Беговая, д. 5</t>
  </si>
  <si>
    <t xml:space="preserve">Пчелинцева Анжелика Геннадиевна, 56-52-02</t>
  </si>
  <si>
    <t xml:space="preserve">ИЗГОТОВЛЕНИЕ И РЕМОНТ МЕБЕЛИ (прием заказов, услуги дизайнера, доставка и установка) - 7</t>
  </si>
  <si>
    <t xml:space="preserve">М. Арт студия мебели ИП Денисова Е.В.</t>
  </si>
  <si>
    <t xml:space="preserve">ул. им. Серова А.К., 6</t>
  </si>
  <si>
    <t xml:space="preserve">Денисова Елена Владимировна  42-42-49, 54-88-30</t>
  </si>
  <si>
    <t xml:space="preserve">студия мебели</t>
  </si>
  <si>
    <r>
      <rPr>
        <sz val="10"/>
        <rFont val="Times New Roman"/>
        <family val="1"/>
        <charset val="204"/>
      </rPr>
      <t xml:space="preserve">"Inter - Design",  ИП </t>
    </r>
    <r>
      <rPr>
        <sz val="10"/>
        <rFont val="Times New Roman"/>
        <family val="1"/>
      </rPr>
      <t xml:space="preserve">Сухов В.А. </t>
    </r>
  </si>
  <si>
    <t xml:space="preserve">ул. им. Чапаева В.И., д. 1/5</t>
  </si>
  <si>
    <t xml:space="preserve">ул. Посадского, д. 228/244, кв. 153</t>
  </si>
  <si>
    <t xml:space="preserve">Сухов Вениамин Анатольевич 20-73-54, 50-10-53</t>
  </si>
  <si>
    <t xml:space="preserve">разработка и производство мебели по индивидуальным проектам </t>
  </si>
  <si>
    <t xml:space="preserve">c 09  до 18</t>
  </si>
  <si>
    <t xml:space="preserve">"Карнелия" ИП Батарыкин В.А.</t>
  </si>
  <si>
    <t xml:space="preserve">ул. 2-ая Садовая, д. 23 "А" д.23 "Л"</t>
  </si>
  <si>
    <t xml:space="preserve">ул. Шехурдина, д. 36 "А"</t>
  </si>
  <si>
    <t xml:space="preserve">Батарыкин Алексей Викторович, Ульянычев Александр Владимирович, исп. директор Добрынин Валерий Александрович  20-65-05, 400885</t>
  </si>
  <si>
    <t xml:space="preserve">прием заказов на изготовление корпусной мебели</t>
  </si>
  <si>
    <t xml:space="preserve">"Командор Саратов" ИП Беднова Ирина Викторовна</t>
  </si>
  <si>
    <t xml:space="preserve">ул. им. Пушкина А.С., д.1</t>
  </si>
  <si>
    <t xml:space="preserve">Ирина Викторовна 400-333</t>
  </si>
  <si>
    <t xml:space="preserve">выставочный зал, прием заказов на изготовление корпусной мебели</t>
  </si>
  <si>
    <t xml:space="preserve">"Лексус",  ООО "Лексус"</t>
  </si>
  <si>
    <t xml:space="preserve">ул. им. Шевченко Т.Г., д. 30</t>
  </si>
  <si>
    <t xml:space="preserve">ул. 2-ая Садовая, д. 74, кв. 112</t>
  </si>
  <si>
    <t xml:space="preserve">ИП Швецов Алексей Николаевич, Буганков Алексей Вячеславович 73-62-45,  бухг. Малкина Юлия Сергеевна</t>
  </si>
  <si>
    <t xml:space="preserve">"МИРТА", ООО "МИРТТА  мебельная компания"</t>
  </si>
  <si>
    <t xml:space="preserve">ул. им. Рахова В.Г., д. 15/31</t>
  </si>
  <si>
    <t xml:space="preserve">ул. им. Рахова В.Г., д. 15/31, кв. 243</t>
  </si>
  <si>
    <t xml:space="preserve">Петухов Олег Валерьевич 744-211, 29-66-23</t>
  </si>
  <si>
    <t xml:space="preserve">прием заказов на изготовление мебели, шкафов - купе</t>
  </si>
  <si>
    <t xml:space="preserve">"Ателье мебели СМК" ИП Валов М.С.</t>
  </si>
  <si>
    <t xml:space="preserve">ул. 2-я Садовая, д. 11, кв. 98</t>
  </si>
  <si>
    <t xml:space="preserve">Валов Максим Сергеевич, 20-12-44</t>
  </si>
  <si>
    <t xml:space="preserve">ИЗГОТОВЛЕНИЕ ОКОН И ДВЕРЕЙ, ЖАЛЮЗИ, КРОВЛИ И ФАСАДА, РОЛЬСТАВНЕЙ, ВОРОТ, МЕТАЛЛОКОНСТРУКЦИЙ (прием заказов, изготовление и установка) - 11</t>
  </si>
  <si>
    <t xml:space="preserve">"Акцент Премиум" ООО "Акцент "</t>
  </si>
  <si>
    <t xml:space="preserve">ул. 2-я Садовая, д. 4, оф. 3</t>
  </si>
  <si>
    <t xml:space="preserve">Субботин Илья Владимирович, 20-55-40, 20-55-45, ком.дир. Юдина Ирина Владимировна</t>
  </si>
  <si>
    <t xml:space="preserve">прием заказов на изготовление ворот, рольставней</t>
  </si>
  <si>
    <t xml:space="preserve">"Альянс" ООО</t>
  </si>
  <si>
    <t xml:space="preserve">пос. Строитель, 3-й Московский пр., д. 16 Д</t>
  </si>
  <si>
    <t xml:space="preserve">Тарасов Алексей Владимирович, 20-31-38, 581-000</t>
  </si>
  <si>
    <t xml:space="preserve">выставочный зал и прием заказов на изготовление окон, дверей, пластиковых изделий</t>
  </si>
  <si>
    <t xml:space="preserve">"ЕВРО - ПЛАСТ", ООО "Фабрика рекламы "ЕВРО - ПЛАСТ"</t>
  </si>
  <si>
    <t xml:space="preserve">ул. им. Чапаева В.И., д. 6 "Б"  </t>
  </si>
  <si>
    <t xml:space="preserve">Кузьмин Александр Владимирович   офис 20-97-23, 20-13-77, салон  27-19-74, гл. бухг. Штабель Елена Оттовна 27-19-75</t>
  </si>
  <si>
    <t xml:space="preserve">выставочный зал и прием заказов на изготовление окон, дверей</t>
  </si>
  <si>
    <t xml:space="preserve">"Евростандарт" ООО</t>
  </si>
  <si>
    <t xml:space="preserve">Акмолинский пр., б/н</t>
  </si>
  <si>
    <t xml:space="preserve">Масонов Павел Сергеевич, комм. директор Тычков Валентин Николаевич  43-10-10, 51-50-36, Разумова Анна Георгиевна 89173069850</t>
  </si>
  <si>
    <t xml:space="preserve">"Мир Plastmo", ООО "Пластконструктор"</t>
  </si>
  <si>
    <t xml:space="preserve">ул. им. Чернышевского Н.Г., д. 67</t>
  </si>
  <si>
    <t xml:space="preserve">Бурдавицин Андрей Анатольевич 29-43-13</t>
  </si>
  <si>
    <t xml:space="preserve">прием заказов на изготовление окон, рольставней, жалюзи</t>
  </si>
  <si>
    <t xml:space="preserve">ООО "Окна Саратов"</t>
  </si>
  <si>
    <t xml:space="preserve">23-86-43</t>
  </si>
  <si>
    <t xml:space="preserve">выставочный зал и прием заказов на изготовление окон</t>
  </si>
  <si>
    <t xml:space="preserve">«Окна века» ООО</t>
  </si>
  <si>
    <t xml:space="preserve">ул. Самарская, д. 53</t>
  </si>
  <si>
    <t xml:space="preserve">  офис 22-73-92,  салон 26-27-61, 23-12-82</t>
  </si>
  <si>
    <t xml:space="preserve">прием заказов на изготовление окон, дверей из ПВХ</t>
  </si>
  <si>
    <t xml:space="preserve">"Рольставни - Ворота", ООО "МАСТЕРСТРОЙ"</t>
  </si>
  <si>
    <t xml:space="preserve">Акатов Максим Алексеевич, менеджер Наталия  29-49-59</t>
  </si>
  <si>
    <t xml:space="preserve">прием заказов на изготовление рольставней, автоматических ворот</t>
  </si>
  <si>
    <t xml:space="preserve">"ОКНА, БАЛКОНЫ" ИП Бусыгин Роман Геннадьевич</t>
  </si>
  <si>
    <t xml:space="preserve">ул. Б.Садовая, д.96</t>
  </si>
  <si>
    <t xml:space="preserve">офис 323-111</t>
  </si>
  <si>
    <t xml:space="preserve">    63.5</t>
  </si>
  <si>
    <t xml:space="preserve">10.00 до 18.00</t>
  </si>
  <si>
    <t xml:space="preserve">Суслов А.В. ИП</t>
  </si>
  <si>
    <t xml:space="preserve">ул. Политехническая, д. 124, кв. 19</t>
  </si>
  <si>
    <t xml:space="preserve">Алексей Владимирович 42-25-98, салон 42-28-22, 76-70-29 Елена (менеджер)</t>
  </si>
  <si>
    <t xml:space="preserve">выставочный зал и прием заказов на изготовление окон, пластиковых изделий</t>
  </si>
  <si>
    <t xml:space="preserve">"ТYSSEN",  ИП Шумков С.П.</t>
  </si>
  <si>
    <t xml:space="preserve">ул. Ипподромная, д. 11 "А", кв. 13</t>
  </si>
  <si>
    <t xml:space="preserve">Шумков Сергей Петрович 23-86-43</t>
  </si>
  <si>
    <t xml:space="preserve">АВТОМОЙКИ - 9</t>
  </si>
  <si>
    <t xml:space="preserve">"Автомойка на 2 -ой Садовой", ИП Лекомцева Н.Н.</t>
  </si>
  <si>
    <t xml:space="preserve">ул. 2-я Садовая, д. 103/107 "Б"</t>
  </si>
  <si>
    <t xml:space="preserve">ул. М. Горная, д. 61/77, кв. 76</t>
  </si>
  <si>
    <t xml:space="preserve">Лекомцева Нателла Николаевна, исп. дир. Лекомцев Константин Петрович 58-73-78, сот. 77-29-32, бухгалтер Ирина 40-43-63, мойка 40-61-40</t>
  </si>
  <si>
    <t xml:space="preserve">мойка автотранспорта (4 м/места)</t>
  </si>
  <si>
    <t xml:space="preserve">"Акула" ИП Меликян Г.В.</t>
  </si>
  <si>
    <t xml:space="preserve">ул. им. Чернышевского,      д. 88</t>
  </si>
  <si>
    <t xml:space="preserve">Меликян Гарик Валентинович 907-707</t>
  </si>
  <si>
    <t xml:space="preserve">мойка автотранспорта</t>
  </si>
  <si>
    <t xml:space="preserve">"Автомойка" ИП Жудаев А.С.</t>
  </si>
  <si>
    <t xml:space="preserve">ул. им. Разина С.Т., д. 2</t>
  </si>
  <si>
    <t xml:space="preserve">ул. Кутякова, д. 70, кв. 3</t>
  </si>
  <si>
    <r>
      <rPr>
        <sz val="10"/>
        <rFont val="Times New Roman"/>
        <family val="1"/>
      </rPr>
      <t xml:space="preserve">Зенин Андрей Александрович, 89172178090,</t>
    </r>
    <r>
      <rPr>
        <b val="true"/>
        <sz val="10"/>
        <rFont val="Times New Roman"/>
        <family val="1"/>
        <charset val="204"/>
      </rPr>
      <t xml:space="preserve"> Жудаев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  <charset val="204"/>
      </rPr>
      <t xml:space="preserve">Анатолий Сергеевич</t>
    </r>
    <r>
      <rPr>
        <sz val="10"/>
        <rFont val="Times New Roman"/>
        <family val="1"/>
      </rPr>
      <t xml:space="preserve">-89173228033</t>
    </r>
  </si>
  <si>
    <t xml:space="preserve">мойка автотранспорта, шиномонтаж</t>
  </si>
  <si>
    <t xml:space="preserve">с 09 до 11</t>
  </si>
  <si>
    <t xml:space="preserve">"Автомойка" ИП Мелкумян Л.В.</t>
  </si>
  <si>
    <t xml:space="preserve">ул. Астраханская, 1</t>
  </si>
  <si>
    <t xml:space="preserve">Мелкумян Людмила Викторовна, 220296</t>
  </si>
  <si>
    <t xml:space="preserve">мойка автотранспорта </t>
  </si>
  <si>
    <t xml:space="preserve">"Auto - SPA" ИП Быстров Д.О.</t>
  </si>
  <si>
    <t xml:space="preserve">ул. им. Чернышевского Н.Г., 109 </t>
  </si>
  <si>
    <t xml:space="preserve">ул. Революционная, д. 24, кв. 23</t>
  </si>
  <si>
    <t xml:space="preserve">Краттли Кирилл Витальевич 39-07-10, 8927 224 54 84  Быстров Денис Олегович</t>
  </si>
  <si>
    <t xml:space="preserve">мойка автотранспорта (2м/места)</t>
  </si>
  <si>
    <t xml:space="preserve">с 10 до 22</t>
  </si>
  <si>
    <t xml:space="preserve">"Автомойка" ИП Зенин А.А.</t>
  </si>
  <si>
    <t xml:space="preserve">ул. Дегтярная пл., д. 1</t>
  </si>
  <si>
    <t xml:space="preserve">1-й Соколовогорский пр., д. 2, кв. 65</t>
  </si>
  <si>
    <t xml:space="preserve">Зенин Андрей Александрович, 89172178090</t>
  </si>
  <si>
    <t xml:space="preserve">с 09-00 до 21-00</t>
  </si>
  <si>
    <t xml:space="preserve">«Компания АРК» ООО</t>
  </si>
  <si>
    <t xml:space="preserve">ул. им. Чернышевского Н.Г., 94</t>
  </si>
  <si>
    <t xml:space="preserve">Круг Константин Вадимович  20-36-26, 20-77-11, 20-93-16, 20-86-40, 20-08-44</t>
  </si>
  <si>
    <t xml:space="preserve">мойка автотранспорта (4 м/места); ремонт и техническое обслуживание автомобилей</t>
  </si>
  <si>
    <t xml:space="preserve">"Струер - 3" ООО</t>
  </si>
  <si>
    <t xml:space="preserve">ул. им. Чернышевского Н.Г., д. 135/1</t>
  </si>
  <si>
    <t xml:space="preserve">Змунчила Виталий Петрович  20-92-49</t>
  </si>
  <si>
    <t xml:space="preserve">мойка автотранспорта (4 бокса)</t>
  </si>
  <si>
    <t xml:space="preserve">Каштанов А.С.  ИП</t>
  </si>
  <si>
    <t xml:space="preserve"> ул. Астраханская, д. 1</t>
  </si>
  <si>
    <t xml:space="preserve">Каштанов Андрей Сергеевич ,  автомойка 41-24-33</t>
  </si>
  <si>
    <t xml:space="preserve">АВТОСТОЯНКИ - 13</t>
  </si>
  <si>
    <t xml:space="preserve">"Автокомбинат"  ООО</t>
  </si>
  <si>
    <t xml:space="preserve">ул. им. Рахова В.Г., д. 32</t>
  </si>
  <si>
    <t xml:space="preserve">ул. Танкистов, д. 84</t>
  </si>
  <si>
    <t xml:space="preserve">Фабрикант Сергей Михайлович 58-36-28, 44-72-21 - стоянка</t>
  </si>
  <si>
    <t xml:space="preserve">хранение автотранспортных средств, парковочных мест - 60</t>
  </si>
  <si>
    <t xml:space="preserve">"Агат" ООО</t>
  </si>
  <si>
    <t xml:space="preserve">ул. Б. Садовая 137 Б(между ул. Новоузенская и ул. 2-я Садовая)</t>
  </si>
  <si>
    <t xml:space="preserve">ул. Гвардейская, д. 44 "А"</t>
  </si>
  <si>
    <t xml:space="preserve"> дир. Юганова Галина Ивановна +7–927–112–32–56,+7 (8452) 39–66–42</t>
  </si>
  <si>
    <t xml:space="preserve">хранение автотранспортных средств, парковочных мест - 52</t>
  </si>
  <si>
    <t xml:space="preserve">"СервисАвто" ООО</t>
  </si>
  <si>
    <t xml:space="preserve">ул. Политехническая - 2-ой Товарный пр.</t>
  </si>
  <si>
    <t xml:space="preserve">ул. Бакинская, д. 10 "а"</t>
  </si>
  <si>
    <t xml:space="preserve">Удалов Андрей Иванович, 75-08-18, 75-08-19 факс, сот. 40-05-85, 8927-159-8919</t>
  </si>
  <si>
    <t xml:space="preserve">хранение автотранспортных средств, парковочных мест - 22</t>
  </si>
  <si>
    <t xml:space="preserve">"Сервис -Авто" ООО</t>
  </si>
  <si>
    <t xml:space="preserve">ул. Астраханская (между ул. Новоузенская - 2-я Садовая</t>
  </si>
  <si>
    <t xml:space="preserve">хранение автотранспортных средств, парковочных мест - 35</t>
  </si>
  <si>
    <t xml:space="preserve">Архипов Н.В. ИП </t>
  </si>
  <si>
    <t xml:space="preserve">ул. Астраханская, д. 21</t>
  </si>
  <si>
    <t xml:space="preserve">ул. Аткарская, д. 12/14, кв. 22</t>
  </si>
  <si>
    <t xml:space="preserve">Архипов Николай Владимирович   8-987-325-87-64</t>
  </si>
  <si>
    <t xml:space="preserve">хранение автотранспортных средств, парковочных мест - 27</t>
  </si>
  <si>
    <t xml:space="preserve">«Бриз - 94» ООО</t>
  </si>
  <si>
    <t xml:space="preserve">ул. Б. Садовая - ул. Беговая</t>
  </si>
  <si>
    <t xml:space="preserve">Октябрьский пос., ул. 2 - ая Линия, д. 44</t>
  </si>
  <si>
    <t xml:space="preserve">Валентина 89063050542 дом. 56-06-20, </t>
  </si>
  <si>
    <t xml:space="preserve">"Жиклер - Н", Потребительский кооператив "Автомобильная стоянка гостевого типа "Жиклер - Н"</t>
  </si>
  <si>
    <t xml:space="preserve">ул. Новоузенская, д. 63/65</t>
  </si>
  <si>
    <t xml:space="preserve">Синашкин  Владимир Геннадьевич 51-81-08 д., 8-927-140-55-71</t>
  </si>
  <si>
    <t xml:space="preserve">хранение автотранспортных средств, парковочных мест - 40</t>
  </si>
  <si>
    <t xml:space="preserve">ООО "Автоклинсервис"</t>
  </si>
  <si>
    <t xml:space="preserve">ул. им. Чернышевского Н.Г., 109 - ул. Новоузенская</t>
  </si>
  <si>
    <t xml:space="preserve">  дир. Быстров Денис Олегович +7 (927) 2245484</t>
  </si>
  <si>
    <t xml:space="preserve">хранение автотранспортных средств, парковочных мест - 90</t>
  </si>
  <si>
    <t xml:space="preserve">Мунаев И.М.  ИП</t>
  </si>
  <si>
    <t xml:space="preserve">ул. им. Серова А.К.,  д. 14 - ул. Новоузенская</t>
  </si>
  <si>
    <t xml:space="preserve">ул. Революционная, д. 40, кв. 10</t>
  </si>
  <si>
    <t xml:space="preserve">Мунаев Им-Али Мовлдинович  сот. 89276235258</t>
  </si>
  <si>
    <t xml:space="preserve">хранение автотранспортных средств, парковочных мест - 42</t>
  </si>
  <si>
    <t xml:space="preserve">Cаратовский техникум отраслевых технологий и финансов,   ФГОУ СПО </t>
  </si>
  <si>
    <t xml:space="preserve">ул. Новоузенская, д. 143 (въезд со стороны ул. Б. Садовая)</t>
  </si>
  <si>
    <t xml:space="preserve">ул. Новоузенская, д. 143 </t>
  </si>
  <si>
    <t xml:space="preserve">Тюхматьев Владимир Михайлович 51-70-93, 51-47-98 Терехин Глеб Юрьевич</t>
  </si>
  <si>
    <t xml:space="preserve">хранение автотранспортных средств, парковочных мест - 38 мест</t>
  </si>
  <si>
    <t xml:space="preserve">ООО "Люфт-1"</t>
  </si>
  <si>
    <t xml:space="preserve">ул. им. Чернышевского Н.Г., 100</t>
  </si>
  <si>
    <t xml:space="preserve">ул. Зональная, д. 9 "Б", кв. 2</t>
  </si>
  <si>
    <t xml:space="preserve"> 20-04-95 стоянка Кузнецова Наталья Юрьевна 8-927-152-31-31</t>
  </si>
  <si>
    <t xml:space="preserve">хранение автотранспортных средств, парковочных мест -  60 мест</t>
  </si>
  <si>
    <t xml:space="preserve">«Формос»  ООО</t>
  </si>
  <si>
    <t xml:space="preserve">2-й Детский пр. -  ул. Вяземская</t>
  </si>
  <si>
    <t xml:space="preserve">ул. 2-ая Садовая, д. 129</t>
  </si>
  <si>
    <t xml:space="preserve">Онюшкин Юрий Андреевич  52-59-59, Александр Тимофеевич, Роман Викторович 89276212404</t>
  </si>
  <si>
    <t xml:space="preserve">хранение автотранспортных средств, парковочных мест - 50</t>
  </si>
  <si>
    <t xml:space="preserve">«Эра» ООО,  автостоянка № 11</t>
  </si>
  <si>
    <t xml:space="preserve">ул. Провиантская, д. 1 - ул. им. Чернышевского Н.Г. (Соляные склады) </t>
  </si>
  <si>
    <t xml:space="preserve">Мирный переулок, д. 11</t>
  </si>
  <si>
    <t xml:space="preserve">Резников Николай Васильевич  73-73-69ф, исп. директор Курапова Надежда Николаевна 73-73-58, 73-73-70 Татьяна Александровна (юрист)</t>
  </si>
  <si>
    <t xml:space="preserve">СТАНЦИИ ТЕХНИЧЕСКОГО ОБСЛУЖИВАНИЯ,  АВТОТЕХЦЕНТРЫ,  ШИНОМОНТАЖ - 18</t>
  </si>
  <si>
    <t xml:space="preserve">"Логист" ООО</t>
  </si>
  <si>
    <t xml:space="preserve">ул. им. Чернышевского Н.Г., 94 "А"</t>
  </si>
  <si>
    <t xml:space="preserve">Кузин Алексей Викторович, 74-00-55</t>
  </si>
  <si>
    <t xml:space="preserve">техническое обслуживание автомобилей</t>
  </si>
  <si>
    <t xml:space="preserve">ООО "Автосервисный центр Экспресс" </t>
  </si>
  <si>
    <t xml:space="preserve">ул. им. Чернышевского Н.Г., д.94</t>
  </si>
  <si>
    <t xml:space="preserve">Киселев Виталий Сергеевич 20-80-62, 8-903-386-25-65 Александр Заблоцкий</t>
  </si>
  <si>
    <t xml:space="preserve">Горшенин А.И. ИП</t>
  </si>
  <si>
    <t xml:space="preserve">ул. им. Горького А.М., д. 9 (во дворе жилого дома)</t>
  </si>
  <si>
    <t xml:space="preserve">ул. им. Рахова В.Г., д. 44/54, кв. 60</t>
  </si>
  <si>
    <t xml:space="preserve">Горшенин Александр Иванович 89271250166</t>
  </si>
  <si>
    <t xml:space="preserve">с 08 до 17</t>
  </si>
  <si>
    <t xml:space="preserve">ООО "Империя"</t>
  </si>
  <si>
    <t xml:space="preserve">ул. им. Чернышевского Н.Г., д. 90</t>
  </si>
  <si>
    <t xml:space="preserve">г. Саратов, ул. Саловая, д. 8</t>
  </si>
  <si>
    <t xml:space="preserve">717727 Михайлов Борис Юрьевич</t>
  </si>
  <si>
    <t xml:space="preserve">Житков В.В. ИП</t>
  </si>
  <si>
    <t xml:space="preserve">ул. им. Чапаева В.И., д. 99/109, кв. 46</t>
  </si>
  <si>
    <t xml:space="preserve">Житков Виталий Викторович 89272226999</t>
  </si>
  <si>
    <t xml:space="preserve">шиномонтаж, услуги по ремонту автомобилей</t>
  </si>
  <si>
    <t xml:space="preserve">Королев Михаил Юрьевич </t>
  </si>
  <si>
    <t xml:space="preserve">ул. Политехническая - 3 Товарный проезд</t>
  </si>
  <si>
    <t xml:space="preserve">Кузьменко И.В.   ИП</t>
  </si>
  <si>
    <t xml:space="preserve">пр. Строителей, д. 40, кв. 13</t>
  </si>
  <si>
    <t xml:space="preserve">Кузьменко Игорь Вильевич 62-00-45</t>
  </si>
  <si>
    <t xml:space="preserve"> шиномонтаж, балансировка</t>
  </si>
  <si>
    <t xml:space="preserve">Лобазова Ю.Н. ИП</t>
  </si>
  <si>
    <t xml:space="preserve">2-й Станционный пр., д. 4 Б</t>
  </si>
  <si>
    <t xml:space="preserve">Лобазова Юлия Николаевна 465-777</t>
  </si>
  <si>
    <t xml:space="preserve">ремонт и техническое обслуживание автомобилей; автозапчасти и сопутствующие товары к автомобилям  </t>
  </si>
  <si>
    <t xml:space="preserve">Мещерякова К.Е. ИП</t>
  </si>
  <si>
    <t xml:space="preserve">ул. Б.Садовая, 50</t>
  </si>
  <si>
    <t xml:space="preserve">ул. Миллеровская ,д.64"А"</t>
  </si>
  <si>
    <t xml:space="preserve">Мещерякова Кристина ЕвгеньевнаКурынов Владимир Александрович 46-13-84</t>
  </si>
  <si>
    <t xml:space="preserve">Проездов Д.Н. ИП</t>
  </si>
  <si>
    <t xml:space="preserve">ул. им. Чернышевского Н.Г., д. 88</t>
  </si>
  <si>
    <t xml:space="preserve">СТО, авто запчасти</t>
  </si>
  <si>
    <t xml:space="preserve">"Ока - сервис"  Пипуныров В.Е.</t>
  </si>
  <si>
    <t xml:space="preserve">ул. 2-ая Садовая, д. 3</t>
  </si>
  <si>
    <t xml:space="preserve">Пипуныров Виктор Егорович   офис 20-52-58, 20-14-85</t>
  </si>
  <si>
    <t xml:space="preserve">ремонт и техническое обслуживание автомобилей;автомойка, автозапчасти и сопутствующие товары к автомобилям  </t>
  </si>
  <si>
    <t xml:space="preserve">Оськин В.А. ИП</t>
  </si>
  <si>
    <t xml:space="preserve">ул. им. Чернышевского Н.Г., д. 82</t>
  </si>
  <si>
    <t xml:space="preserve">ул. Барнаульская, д. 9, кв. 56</t>
  </si>
  <si>
    <t xml:space="preserve">Оськин Владимир Анатольевич    96-76-34, сот. 89033856435</t>
  </si>
  <si>
    <t xml:space="preserve">ремонт и техническое обслуживание колес автомобилей  </t>
  </si>
  <si>
    <t xml:space="preserve">Сизинцев А.А. ИП</t>
  </si>
  <si>
    <t xml:space="preserve">ул. им. Клочкова В.Г., д. 12</t>
  </si>
  <si>
    <t xml:space="preserve">ул. 3-я Поперечная, д.16</t>
  </si>
  <si>
    <t xml:space="preserve">Сизинцев Алексей Алекесандрович 8-937-251-75-11</t>
  </si>
  <si>
    <t xml:space="preserve">с 09дл 18</t>
  </si>
  <si>
    <t xml:space="preserve">"Созвездие" ООО</t>
  </si>
  <si>
    <t xml:space="preserve">ул. им. Горького А.М., 70</t>
  </si>
  <si>
    <t xml:space="preserve">Волгин Сергей Анатольевич</t>
  </si>
  <si>
    <t xml:space="preserve">ремонт и техобслуживание автомобилей</t>
  </si>
  <si>
    <t xml:space="preserve">ИП Тадевосян К.Г.</t>
  </si>
  <si>
    <t xml:space="preserve">ул. им Чернышевского Н.Г., д. 100 Б</t>
  </si>
  <si>
    <t xml:space="preserve">ОБЛАСТЬ САРАТОВСКАЯ, РАЙОН САРАТОВСКИЙ, ДЕРЕВНЯ МАХИНО,</t>
  </si>
  <si>
    <t xml:space="preserve">ТАДЕВОСЯН КАРЕН ГРАЧИКОВИЧ</t>
  </si>
  <si>
    <t xml:space="preserve">шиномонтажная мастерская</t>
  </si>
  <si>
    <t xml:space="preserve">ИП Бурмистров В.А.</t>
  </si>
  <si>
    <t xml:space="preserve">ул. им Рахова В.Г., 40</t>
  </si>
  <si>
    <t xml:space="preserve">Бурмистров В.А.</t>
  </si>
  <si>
    <t xml:space="preserve">"Сервис Плюс" ИП Юров Сергей Юрьевич</t>
  </si>
  <si>
    <t xml:space="preserve">4-й Вакуровский пр., д. 12 "а"</t>
  </si>
  <si>
    <t xml:space="preserve">АВТОЗАПРАВОЧНЫЕ СТАНЦИИ  (АЗС, АГЗС) - 8</t>
  </si>
  <si>
    <t xml:space="preserve"> "Башнефть" ООО "Башнефть-розница"</t>
  </si>
  <si>
    <t xml:space="preserve">ул. Астраханская, д. 21 "А"</t>
  </si>
  <si>
    <t xml:space="preserve">г. Уфа, ул. Бессонова, д. 2</t>
  </si>
  <si>
    <t xml:space="preserve">89172092941, дир. КИРИЛЛОВ СЕРГЕЙ КИРИЛЛОВИЧ</t>
  </si>
  <si>
    <t xml:space="preserve">Нефтепродуктообеспечение  (АИ - 80, АИ - 92, АИ - 95, автомасла)</t>
  </si>
  <si>
    <t xml:space="preserve">"Башнефть" ООО "Башнефть-розница"</t>
  </si>
  <si>
    <t xml:space="preserve">ул. Политехническая, д. 1</t>
  </si>
  <si>
    <t xml:space="preserve">89172092953 Ирина</t>
  </si>
  <si>
    <t xml:space="preserve">"УФА-Петрол"   ИП Казаков С.Г. </t>
  </si>
  <si>
    <t xml:space="preserve">ул. Политехническая - 3-ий Товарный пр.</t>
  </si>
  <si>
    <t xml:space="preserve">Саратовская область, Саратовский район, с. Усть-Курдюм, ул. Октябрьская, д. 17</t>
  </si>
  <si>
    <t xml:space="preserve">Казаков Сергей Геннадьевич  Круглов Алексей Алексеевич  46-72-87; АЗС - 56-50-82 </t>
  </si>
  <si>
    <t xml:space="preserve">Нефтепродуктообеспечение  (АИ - 92, АИ - 95, АИ - 80, автомасла)</t>
  </si>
  <si>
    <t xml:space="preserve">"ЛУКОЙЛ - Нижневолжскнефтепродукт"  ООО, Саратовский филиал,   АЗК № 3</t>
  </si>
  <si>
    <t xml:space="preserve">.003444066707</t>
  </si>
  <si>
    <t xml:space="preserve">ул. им. Чернышевского Н.Г.,  д. 116 "Б"</t>
  </si>
  <si>
    <t xml:space="preserve">г. Волгоград, ул. Лесогорская, д. 85; Саратовский филиал - ул. Рабочая, д. 22</t>
  </si>
  <si>
    <r>
      <rPr>
        <sz val="10"/>
        <rFont val="Times New Roman"/>
        <family val="1"/>
        <charset val="204"/>
      </rPr>
      <t xml:space="preserve">Антонян Бакур Галустович   офис 22-10-77,  22-15-74, АЗС</t>
    </r>
    <r>
      <rPr>
        <b val="true"/>
        <sz val="10"/>
        <rFont val="Times New Roman"/>
        <family val="1"/>
        <charset val="204"/>
      </rPr>
      <t xml:space="preserve">  28-35-58</t>
    </r>
    <r>
      <rPr>
        <sz val="10"/>
        <rFont val="Times New Roman"/>
        <family val="1"/>
        <charset val="204"/>
      </rPr>
      <t xml:space="preserve">, 52-48-50,  22-16-79 факс</t>
    </r>
  </si>
  <si>
    <t xml:space="preserve">Нефтепродуктообеспечение  (АИ - 92, АИ - 95, автомасла)</t>
  </si>
  <si>
    <t xml:space="preserve">ООО"РН -Нефтепродукт"</t>
  </si>
  <si>
    <t xml:space="preserve">ул. Астраханская,  д. 1</t>
  </si>
  <si>
    <t xml:space="preserve">ул. ул. им. Чернышевского, 60/62 А, корп литер Д</t>
  </si>
  <si>
    <t xml:space="preserve">АЗС - 48-13-24 ф  89372641010 Смоляков Владимир Николаевич</t>
  </si>
  <si>
    <t xml:space="preserve">Нефтепродуктообеспечение  (АИ - 76, АИ - 92, АИ - 95, автомасла)</t>
  </si>
  <si>
    <t xml:space="preserve">"Саратовнефтепродукт" ПАО, АЗС № 34 "ТНК"</t>
  </si>
  <si>
    <t xml:space="preserve">ул. 2-ая Садовая, д. № 81 "Б"  (между ул. Б. Садовой и ул. Ст. Разина)</t>
  </si>
  <si>
    <t xml:space="preserve">ул. им. Чернышевского Н.Г., д. 42</t>
  </si>
  <si>
    <r>
      <rPr>
        <sz val="10"/>
        <rFont val="Times New Roman"/>
        <family val="1"/>
        <charset val="204"/>
      </rPr>
      <t xml:space="preserve">Галузин Алексей Михайлович,47-01-50, факс 47-30-51,  29-40-72;  АЗС - 41-92-64, </t>
    </r>
    <r>
      <rPr>
        <b val="true"/>
        <sz val="10"/>
        <rFont val="Times New Roman"/>
        <family val="1"/>
        <charset val="204"/>
      </rPr>
      <t xml:space="preserve">8937812088</t>
    </r>
  </si>
  <si>
    <t xml:space="preserve">"Саратовнефтепродукт" ПАО, АЗС № 37 "ТНК"</t>
  </si>
  <si>
    <t xml:space="preserve">ул. им. Симбирцева В.Н., б/н  (между ул. Белоглинской и ул. Шелковичной)</t>
  </si>
  <si>
    <t xml:space="preserve">ул. Московская, д. 86</t>
  </si>
  <si>
    <r>
      <rPr>
        <sz val="10"/>
        <rFont val="Times New Roman"/>
        <family val="1"/>
      </rPr>
      <t xml:space="preserve">Галузин Алексей Михайлович, 47-01-50, факс 47-30-51, 29-40-72;  АЗС - 20-08-27, </t>
    </r>
    <r>
      <rPr>
        <b val="true"/>
        <sz val="10"/>
        <rFont val="Times New Roman"/>
        <family val="1"/>
        <charset val="204"/>
      </rPr>
      <t xml:space="preserve">89378102039</t>
    </r>
  </si>
  <si>
    <t xml:space="preserve">"Саратовнефтепродукт" ПАО, АЗС № 99 "ТНК"</t>
  </si>
  <si>
    <t xml:space="preserve">ул. им. Чернышевского Н.Г., д. 50</t>
  </si>
  <si>
    <r>
      <rPr>
        <sz val="10"/>
        <rFont val="Times New Roman"/>
        <family val="1"/>
        <charset val="204"/>
      </rPr>
      <t xml:space="preserve">Галузин Алексей Михайлович 47-01-50, факс 47-30-51,  29-40-72;  АЗС -  29-45-47</t>
    </r>
    <r>
      <rPr>
        <b val="true"/>
        <sz val="10"/>
        <rFont val="Times New Roman"/>
        <family val="1"/>
        <charset val="204"/>
      </rPr>
      <t xml:space="preserve">, 89378102054</t>
    </r>
  </si>
  <si>
    <t xml:space="preserve">Нефтепродуктообеспечение  (АИ - 80, АИ - 92, АИ - 95, автомасла); </t>
  </si>
  <si>
    <t xml:space="preserve">ФОТОУСЛУГИ, ФОТОЛАБОРАТОРИИ - 4</t>
  </si>
  <si>
    <t xml:space="preserve">"Print House" ИП Сатанов С.К.</t>
  </si>
  <si>
    <t xml:space="preserve">Советская, д. 61</t>
  </si>
  <si>
    <t xml:space="preserve">Саратовская обл., Краснокутский район, г. К. Кут, ул. Проспект Победы, д. 23, кв. 12</t>
  </si>
  <si>
    <t xml:space="preserve">Сатанов Самат Курманашевич, 8-908-552-97-91, 8-908-554-16-11, 8-908-552-97-91</t>
  </si>
  <si>
    <t xml:space="preserve">фотоуслуги, ксерокопирование, ламинирование</t>
  </si>
  <si>
    <t xml:space="preserve">с 8-00 до 19</t>
  </si>
  <si>
    <t xml:space="preserve">ул. Беговая, 19</t>
  </si>
  <si>
    <t xml:space="preserve">Фотосалон ИП Асанов Э.А. </t>
  </si>
  <si>
    <t xml:space="preserve">Шелковичная, 20/28</t>
  </si>
  <si>
    <t xml:space="preserve">АСАНОВ ЭЛИЗБАР АЛИХАНОВИЧ8917–207–64–80</t>
  </si>
  <si>
    <t xml:space="preserve">фотоуслуги</t>
  </si>
  <si>
    <t xml:space="preserve">"Снимок" Гембач Е.В. ИП</t>
  </si>
  <si>
    <t xml:space="preserve">2-ая Садовая, д. 28/34</t>
  </si>
  <si>
    <t xml:space="preserve">ул. 2-я Садовая, 23 а, кв. 7</t>
  </si>
  <si>
    <t xml:space="preserve">Гембач Екатерина Викторовна 44-15-33, Гембач Вадим Вячеславович сот. 89272227872</t>
  </si>
  <si>
    <t xml:space="preserve">с 9-30 до 19-00</t>
  </si>
  <si>
    <t xml:space="preserve">ПРОЧИЕ УСЛУГИ - 9</t>
  </si>
  <si>
    <t xml:space="preserve">"Спа салон и товары для животных" ООО ТД "База"</t>
  </si>
  <si>
    <t xml:space="preserve">ул. им. Мичурина И.В., 55/61</t>
  </si>
  <si>
    <t xml:space="preserve">спа салон для животных, розничная торговля товарами для животных</t>
  </si>
  <si>
    <t xml:space="preserve">"Роман с цветами" Свадебный салон ИП Желтиков Роман Александрович</t>
  </si>
  <si>
    <t xml:space="preserve">Ул.им.Шевченко Т.Г.,д. 8 переезжает на ул. Советская, д. 18</t>
  </si>
  <si>
    <t xml:space="preserve">Ул.им.Шевченко Т.Г.,д. 8</t>
  </si>
  <si>
    <t xml:space="preserve">Желтиков Роман Александрович 26-09-15 89271077759</t>
  </si>
  <si>
    <t xml:space="preserve">Разработка,оформление,дизайн проведения свадеб.</t>
  </si>
  <si>
    <t xml:space="preserve">"Джим" парикмахерский салон для животных, ООО "Груммер"</t>
  </si>
  <si>
    <t xml:space="preserve">ул. Рабочая, д. 10 (со стороны Провиантской)</t>
  </si>
  <si>
    <t xml:space="preserve">ул. Рабочая, д. 10</t>
  </si>
  <si>
    <t xml:space="preserve">Федорова Наталья Васильевна, 22-40-37, администратор Яна, Карина, 89648467675 Сергей Александрович.</t>
  </si>
  <si>
    <t xml:space="preserve">парикмахерский салон для животных</t>
  </si>
  <si>
    <t xml:space="preserve">"ИнпенсарК" ООО</t>
  </si>
  <si>
    <t xml:space="preserve">ул. Астраханская, 1 "а"</t>
  </si>
  <si>
    <t xml:space="preserve">Вакула Николай Михайлович 50-04-64, 50-40-13, 52-42-17, ф. 51-11-96 Федор Алексеевич</t>
  </si>
  <si>
    <t xml:space="preserve">монтаж систем отопления, вентиляции, кондиционеров, сигнализаций</t>
  </si>
  <si>
    <t xml:space="preserve">"Копир Центр"</t>
  </si>
  <si>
    <t xml:space="preserve">ул. Вольская, д. 5</t>
  </si>
  <si>
    <t xml:space="preserve">93-35-75</t>
  </si>
  <si>
    <t xml:space="preserve">ксерокопирование</t>
  </si>
  <si>
    <t xml:space="preserve">08.00-18.00</t>
  </si>
  <si>
    <t xml:space="preserve">Мастерская по ремонту компьютеров и оргтехники ИП Краснов Сергей Валентинович</t>
  </si>
  <si>
    <t xml:space="preserve">24-84-01</t>
  </si>
  <si>
    <t xml:space="preserve">ремонт компьютеров</t>
  </si>
  <si>
    <t xml:space="preserve">"Спринт" ООО</t>
  </si>
  <si>
    <t xml:space="preserve">ул. им. Чапаева В.И., д. 7</t>
  </si>
  <si>
    <t xml:space="preserve">ул. Ново-Астраханское шоссе, д. 45, кв. 28</t>
  </si>
  <si>
    <t xml:space="preserve">Волков Владимир Михайлович 72-88-99</t>
  </si>
  <si>
    <t xml:space="preserve">монтаж и установка автоматических ворот</t>
  </si>
  <si>
    <t xml:space="preserve">"ТорДем" ИП Болотнов Д.В.</t>
  </si>
  <si>
    <t xml:space="preserve">ул. им. Чернышевского Н,Г., 143</t>
  </si>
  <si>
    <t xml:space="preserve">ул. им. Горького А.М.</t>
  </si>
  <si>
    <t xml:space="preserve">Болотнов Дмитрий Владимирович, 89658855025, 22-38-78.</t>
  </si>
  <si>
    <t xml:space="preserve">Заправка картриджей, ремонт оргтехники, ремонт компьютеров, IT- аутсорсинг</t>
  </si>
  <si>
    <t xml:space="preserve">"РЭМ - Графикс"  ООО </t>
  </si>
  <si>
    <t xml:space="preserve">Мичурина, д. 98/102</t>
  </si>
  <si>
    <t xml:space="preserve">Мельников Андрей Юрьевич   22-30-70  </t>
  </si>
  <si>
    <t xml:space="preserve">Рекламно - производственная продукция, сувениры</t>
  </si>
  <si>
    <t xml:space="preserve">ГОСТИНИЦЫ - 4</t>
  </si>
  <si>
    <t xml:space="preserve">"Саратов" гостиница ЗАО "Волга"</t>
  </si>
  <si>
    <t xml:space="preserve">ул. 2-я Садовая, д. 9</t>
  </si>
  <si>
    <t xml:space="preserve">пр. Кирова, д. 34</t>
  </si>
  <si>
    <t xml:space="preserve">26-11-35, 27-97-45, факс 27-95-62,  Генер. директор Предатько Николай Яковлевич управляющий  гостиницы  Коннов Всеволод Александрович (8-987-300-19-27) 20-12-41, 20-24-93, 20-34-05, 20-09-83, факс 20-24-52 </t>
  </si>
  <si>
    <t xml:space="preserve">предоставление спальных мест (125 койко-мест)</t>
  </si>
  <si>
    <t xml:space="preserve">"Заводская" гостиница ЗАО "Волга Пласт"</t>
  </si>
  <si>
    <t xml:space="preserve">Голованов Михаил, 29-46-19, Вячеслав Лазаревич</t>
  </si>
  <si>
    <t xml:space="preserve">предоставление спальных мест (25 койко-мест)</t>
  </si>
  <si>
    <t xml:space="preserve">"Олимпия" гостиница ЗАО "Волга" (временно закрыта)</t>
  </si>
  <si>
    <t xml:space="preserve">ул. им. Чернышевского Н.Г., д. 61</t>
  </si>
  <si>
    <t xml:space="preserve">Предатько Николай Яковлевич - ген. директор  26-11-35, 27-97-45, факс 27-95-62,  управляющий гостиницы  Невская Ольга Михайловна - 53-26-10, 29-51-26, 29-51-26 факс 29-36-91</t>
  </si>
  <si>
    <t xml:space="preserve">предоставление спальных мест (119 койко-мест)</t>
  </si>
  <si>
    <t xml:space="preserve">"Спорт", МУП "Физкультурно - спортивный комплекс"</t>
  </si>
  <si>
    <t xml:space="preserve">ул. им. Чернышевского Н.Г., д. 63</t>
  </si>
  <si>
    <t xml:space="preserve">Воробьев Михаил Геннадиевич 20-02-89, 29-40-94, директор гостиницы Фомина Елена Борисовна 29-40-31, 29-41-42</t>
  </si>
  <si>
    <t xml:space="preserve">предоставление спальных мест ( 87 койко-мест)</t>
  </si>
  <si>
    <t xml:space="preserve">№  п/п</t>
  </si>
  <si>
    <t xml:space="preserve">Наименование предприятия, форма собственности </t>
  </si>
  <si>
    <t xml:space="preserve">Адрес места расположения объекта</t>
  </si>
  <si>
    <t xml:space="preserve">Ф.И.О. руководителя, телефон</t>
  </si>
  <si>
    <t xml:space="preserve">Тип предприятия</t>
  </si>
  <si>
    <t xml:space="preserve">Торговая площадь</t>
  </si>
  <si>
    <t xml:space="preserve">Ассортимент реализуемой продукции</t>
  </si>
  <si>
    <t xml:space="preserve">ПРЕДПРИЯТИЯ ОПТОВОЙ ТОРГОВЛИ 11</t>
  </si>
  <si>
    <t xml:space="preserve">"СарСпас" ООО МПП</t>
  </si>
  <si>
    <t xml:space="preserve">Мичурина, д. 24/30</t>
  </si>
  <si>
    <t xml:space="preserve">Мичурина, д. 24/30, оф. 5</t>
  </si>
  <si>
    <t xml:space="preserve">Фортушнов Дмитрий Владимирович  50-74-81</t>
  </si>
  <si>
    <t xml:space="preserve">склад - магазин</t>
  </si>
  <si>
    <t xml:space="preserve">противопожарное оборудование</t>
  </si>
  <si>
    <t xml:space="preserve">ООО "Сорпт"</t>
  </si>
  <si>
    <t xml:space="preserve">Чернышевского, 110</t>
  </si>
  <si>
    <t xml:space="preserve">пр. 50 Лет Октября, д. 11</t>
  </si>
  <si>
    <t xml:space="preserve">Стрижов Владимир Васильевич   20-38-32</t>
  </si>
  <si>
    <t xml:space="preserve">склад</t>
  </si>
  <si>
    <t xml:space="preserve">Спецодежда</t>
  </si>
  <si>
    <t xml:space="preserve">c 9-00 до 17-00 </t>
  </si>
  <si>
    <t xml:space="preserve">"Надежда-98" ООО  Трастовая компания </t>
  </si>
  <si>
    <t xml:space="preserve">Политехническая,  д. 67</t>
  </si>
  <si>
    <t xml:space="preserve">ул. Гоголя, д. 112/116</t>
  </si>
  <si>
    <t xml:space="preserve">Трунов Владимир Андреевич  21-42-01,</t>
  </si>
  <si>
    <t xml:space="preserve">строительные материалы  (цемент, шифер, рубероид, битум)</t>
  </si>
  <si>
    <t xml:space="preserve">"Росмет" ООО</t>
  </si>
  <si>
    <t xml:space="preserve">Станционный проезд, б/н</t>
  </si>
  <si>
    <t xml:space="preserve">ул. Краевая, д. 31</t>
  </si>
  <si>
    <t xml:space="preserve">Марченко Сергей Владимирович  29-52-01, 67-75-61 (доб 103, 111)</t>
  </si>
  <si>
    <t xml:space="preserve">металлопрокат</t>
  </si>
  <si>
    <t xml:space="preserve">отдельно стоящее нежилое здание</t>
  </si>
  <si>
    <t xml:space="preserve">"Системы безопасности" ЗАО</t>
  </si>
  <si>
    <t xml:space="preserve">Ильинская пл., д. 3</t>
  </si>
  <si>
    <t xml:space="preserve">Санаторный пр., д. 4, кв. 43</t>
  </si>
  <si>
    <t xml:space="preserve">Вишняков Андрей Евгеньевич 20-78-11</t>
  </si>
  <si>
    <t xml:space="preserve">системы безопасности</t>
  </si>
  <si>
    <t xml:space="preserve">Закуркин В.И. ИП Волгатекс</t>
  </si>
  <si>
    <t xml:space="preserve">Шелковичная, 49/63</t>
  </si>
  <si>
    <t xml:space="preserve">Театральная пл.,15</t>
  </si>
  <si>
    <t xml:space="preserve">Закуркин Валентин Иванович   27-71-40, 20-92-73 Таисия Владимировна</t>
  </si>
  <si>
    <t xml:space="preserve">Ткани, текстильные товары, фурнитура</t>
  </si>
  <si>
    <t xml:space="preserve">c 09 до 17</t>
  </si>
  <si>
    <t xml:space="preserve">"Термолюкс"  ООО</t>
  </si>
  <si>
    <t xml:space="preserve">Мичурина, 58</t>
  </si>
  <si>
    <t xml:space="preserve">Мурманский пр., 1 «а»</t>
  </si>
  <si>
    <t xml:space="preserve">Трофименко Александр Анатольевич 41-79-80; 73-59-29</t>
  </si>
  <si>
    <t xml:space="preserve">газовое, водонагревательное оборудование</t>
  </si>
  <si>
    <t xml:space="preserve">c 9 до 18</t>
  </si>
  <si>
    <t xml:space="preserve">"Электротех" ООО</t>
  </si>
  <si>
    <t xml:space="preserve">Ильинский пр., д. 6</t>
  </si>
  <si>
    <t xml:space="preserve">Обухова Светлана Борисовна 20-28-41</t>
  </si>
  <si>
    <t xml:space="preserve">электроустановочное оборудование</t>
  </si>
  <si>
    <t xml:space="preserve">ООО "Полипрофиль"</t>
  </si>
  <si>
    <t xml:space="preserve">Чернышевского, 94</t>
  </si>
  <si>
    <t xml:space="preserve">903-703, 906-506,</t>
  </si>
  <si>
    <t xml:space="preserve">строительные материалы </t>
  </si>
  <si>
    <t xml:space="preserve">ООО "ТД "Элит"</t>
  </si>
  <si>
    <t xml:space="preserve">ул. Чернышевского, д. 92 "Б"</t>
  </si>
  <si>
    <t xml:space="preserve">Чеснаков Андрей Александрович, Сернякова Галия Якубовна (юрист), 43-84-26, 57-20-41 Шевцова А.А. (зам.директора), Светлана Викторовна</t>
  </si>
  <si>
    <t xml:space="preserve">склад -магазин</t>
  </si>
  <si>
    <t xml:space="preserve"> медицинская спецодежда</t>
  </si>
  <si>
    <t xml:space="preserve">с 09 до 17-30</t>
  </si>
  <si>
    <t xml:space="preserve">"Мистраль" ООО "Мистраль"</t>
  </si>
  <si>
    <t xml:space="preserve">ул. им. Чернышевского Н.Г.. Д. 92 "Б"</t>
  </si>
  <si>
    <t xml:space="preserve">ул. 2-я Садовая, д. 36/40, кв. 51</t>
  </si>
  <si>
    <t xml:space="preserve">Моисеев Дмитрий Сергеевич, 40-44-20, 43-34-33</t>
  </si>
  <si>
    <t xml:space="preserve">Приборы и товары медицинского профиля, зубные пасты, сопутствующие товары</t>
  </si>
  <si>
    <t xml:space="preserve">Наименование                 предприятия, форма собственности</t>
  </si>
  <si>
    <t xml:space="preserve">Адрес места                расположения </t>
  </si>
  <si>
    <t xml:space="preserve">Общая  площадь</t>
  </si>
  <si>
    <t xml:space="preserve">Ассортимент              реализуемой                     продукции</t>
  </si>
  <si>
    <t xml:space="preserve">ПРОДОВОЛЬСТВЕННЫЕ    МАГАЗИНЫ 172</t>
  </si>
  <si>
    <r>
      <rPr>
        <b val="true"/>
        <sz val="10"/>
        <rFont val="Times New Roman"/>
        <family val="1"/>
        <charset val="204"/>
      </rPr>
      <t xml:space="preserve">ТЦ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"Арига" ИП Касиян Арига Рубеновна</t>
    </r>
  </si>
  <si>
    <t xml:space="preserve">ул. Бахметьевская, 49</t>
  </si>
  <si>
    <t xml:space="preserve"> Расеева О.Н., 206-130, 206-847 ф.  Татьяна Александровна   Нечаева  Наталия Николаевна</t>
  </si>
  <si>
    <t xml:space="preserve">продтовары, промтовары, алкоголь</t>
  </si>
  <si>
    <t xml:space="preserve">с 8-00 до 19-00</t>
  </si>
  <si>
    <t xml:space="preserve">ТК "Кольцо" ООО "Арктика"</t>
  </si>
  <si>
    <t xml:space="preserve">Саратов, Садовая 2-я, 106/137 ст1</t>
  </si>
  <si>
    <t xml:space="preserve">САРАТОВ, УЛИЦА БОЛЬШАЯ ГОРНАЯ, 310 "А"</t>
  </si>
  <si>
    <t xml:space="preserve">ген. дир. Субботин Дмитрий Юрьевич 69-26-75, исполнительный директор Калягина Ирина Александровна89536388007 (торг. мест 38)</t>
  </si>
  <si>
    <t xml:space="preserve">продтовары, промтовары, пиво</t>
  </si>
  <si>
    <t xml:space="preserve">с 8-00 до 20-00</t>
  </si>
  <si>
    <r>
      <rPr>
        <b val="true"/>
        <sz val="10"/>
        <rFont val="Times New Roman"/>
        <family val="1"/>
        <charset val="204"/>
      </rPr>
      <t xml:space="preserve">ТД "Родина"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  <charset val="204"/>
      </rPr>
      <t xml:space="preserve"> ИП Касиян Арига Рубеновна</t>
    </r>
  </si>
  <si>
    <t xml:space="preserve">ул. им. Клочкова В.Г., 16</t>
  </si>
  <si>
    <t xml:space="preserve">ул. 2-й Детский пр., д. 43, кв. 36</t>
  </si>
  <si>
    <t xml:space="preserve">Прохорович Людмила Николаевна,                56-91-61,  факс, Расеева Ольга Николаевна 8-987-81-26-672, Нечаева Наталья Николаевна 8-927-147-45-56,      72-59-58 Наталья Васильевна</t>
  </si>
  <si>
    <t xml:space="preserve">прод. - пром. товары, </t>
  </si>
  <si>
    <t xml:space="preserve">с 8-00 до 21-00</t>
  </si>
  <si>
    <t xml:space="preserve">ТД "Домашний"   ИП Беляков Г.В.</t>
  </si>
  <si>
    <t xml:space="preserve">ул. Астраханская, 22/36а </t>
  </si>
  <si>
    <t xml:space="preserve">ул. Ак. Антонова, д.17А, кв.5</t>
  </si>
  <si>
    <t xml:space="preserve">Беляков Герман Владимирович   бухг. 52-11-67(ф) Ирина,  93-57-03 Кучмин Евгений Александрович, админ. Анна 8-964-996-30-32, Надежда</t>
  </si>
  <si>
    <t xml:space="preserve">ТД "Октябрьский" ИП Зотов А.В.</t>
  </si>
  <si>
    <t xml:space="preserve">ул. им. Клочкова В.Г., д. 16</t>
  </si>
  <si>
    <t xml:space="preserve">Саратовская обл., Калининский р-н, с.Курнаво</t>
  </si>
  <si>
    <t xml:space="preserve"> Зотов Андрей Васильевич 8-927-120-14-24 администратор Алексей 8-927-109-33-26</t>
  </si>
  <si>
    <t xml:space="preserve">продтовары</t>
  </si>
  <si>
    <t xml:space="preserve">с 8 до 19-00</t>
  </si>
  <si>
    <t xml:space="preserve">ТК "Спартак" ИП Кузьмин К.Ю.</t>
  </si>
  <si>
    <r>
      <rPr>
        <sz val="10"/>
        <rFont val="Times New Roman"/>
        <family val="1"/>
        <charset val="204"/>
      </rPr>
      <t xml:space="preserve">Дегтярная, д. 12 </t>
    </r>
    <r>
      <rPr>
        <b val="true"/>
        <sz val="10"/>
        <rFont val="Times New Roman"/>
        <family val="1"/>
        <charset val="204"/>
      </rPr>
      <t xml:space="preserve">(звуковое оповещение, 4 внутр., 1 наруж. камер видеонаблюдения)</t>
    </r>
  </si>
  <si>
    <t xml:space="preserve">Т. Шевченко, д. 2</t>
  </si>
  <si>
    <t xml:space="preserve">  Кузьмин Константин Юобевич29-45-44, Лариса Викторовна. Председатель правления - Киселев Игорь Геннадьевич И.о. директора Волотснова Елена Анатольевна</t>
  </si>
  <si>
    <t xml:space="preserve">"Авоська" ООО "Наталия"(ИП Митюрёва Н.Н.)</t>
  </si>
  <si>
    <t xml:space="preserve">Первомайский пос., 6-й пр., 17/18</t>
  </si>
  <si>
    <t xml:space="preserve">Митюрёва Наталия Николаевна 78-23-92 77-48-32, 89179872134, 89372670028</t>
  </si>
  <si>
    <t xml:space="preserve">продтовары, алкоголь</t>
  </si>
  <si>
    <t xml:space="preserve">с 8-00 до 22-00</t>
  </si>
  <si>
    <t xml:space="preserve">Афанасьева О.В. ИП</t>
  </si>
  <si>
    <t xml:space="preserve">ул. им. Рахова В.Г., 11</t>
  </si>
  <si>
    <t xml:space="preserve">ул. Новоузенская, 63/65, кв. 152</t>
  </si>
  <si>
    <t xml:space="preserve">Афанасьева Ольга Викторовна 8 937 250 84 28, 41-36-48</t>
  </si>
  <si>
    <t xml:space="preserve">ООО "БКМ-ТОРГ" </t>
  </si>
  <si>
    <t xml:space="preserve">ул. им. Чапаева В.И., 14/26</t>
  </si>
  <si>
    <t xml:space="preserve">ул. Советская, д. 20/28, пом.А-11</t>
  </si>
  <si>
    <t xml:space="preserve">Джабаров Руслан Вячеславович 27-38-10</t>
  </si>
  <si>
    <t xml:space="preserve">ул. Шелковичная, 20/28</t>
  </si>
  <si>
    <t xml:space="preserve">с 10-00 до 22-00</t>
  </si>
  <si>
    <t xml:space="preserve">ул. им. Сакко и Ванцетти, д.23/22</t>
  </si>
  <si>
    <t xml:space="preserve">"Beer City" ООО "Берег"</t>
  </si>
  <si>
    <t xml:space="preserve">ул. 2 Детский пр. д. 29/41</t>
  </si>
  <si>
    <t xml:space="preserve">ул. 2-я Садовая, д. 104 "Д"</t>
  </si>
  <si>
    <t xml:space="preserve">Салямов Исмягиль Митхатович, управ. Людмила Владимировна сот. 8-962-627-87-07; 8-937-970-59-88 Фарид</t>
  </si>
  <si>
    <t xml:space="preserve">разливное пиво, продтовары</t>
  </si>
  <si>
    <t xml:space="preserve">с 11-00 до 22-00</t>
  </si>
  <si>
    <t xml:space="preserve">ул. Вольская, 11</t>
  </si>
  <si>
    <t xml:space="preserve">"Beer Club" пивной магазин ООО "Бир Клаб"</t>
  </si>
  <si>
    <t xml:space="preserve">ул. Б. Садовая, 113</t>
  </si>
  <si>
    <t xml:space="preserve">Якушев Михаил Николаевич офис 62-32-16, зам. дир. Вишняков Олег Юрьевич, бух. Марина Геннадиевна 93-53-81, 98-03-17</t>
  </si>
  <si>
    <t xml:space="preserve">с 09-00 до 23-00</t>
  </si>
  <si>
    <t xml:space="preserve">ВEER - HALL            ИП Шевяков Сергей Александрович</t>
  </si>
  <si>
    <t xml:space="preserve">Рахова, д. 11</t>
  </si>
  <si>
    <t xml:space="preserve">ул. Политехническая, 61/63, кв 88</t>
  </si>
  <si>
    <t xml:space="preserve">Шевяков Сергей Александрович       89271213828   </t>
  </si>
  <si>
    <t xml:space="preserve">разливное пиво, напитки</t>
  </si>
  <si>
    <t xml:space="preserve">с10-00 до 22-00</t>
  </si>
  <si>
    <t xml:space="preserve">ВEER - HALL            ИП Шевяков С.А.</t>
  </si>
  <si>
    <t xml:space="preserve">ул. Рабочая, 51 "Г"</t>
  </si>
  <si>
    <t xml:space="preserve">Шевяков Сергей Александрович       89271213828        8-987-382-15-12  Влад упр.</t>
  </si>
  <si>
    <t xml:space="preserve">"Beer - маркет" ИП Кондрашова С.С.</t>
  </si>
  <si>
    <t xml:space="preserve">ул. Новоузенская, 51/63</t>
  </si>
  <si>
    <t xml:space="preserve">Саратовская обл., г. Энгельс</t>
  </si>
  <si>
    <t xml:space="preserve">Кондрашова Светлана Сергеевна, Андрей 8-906-31-39-593</t>
  </si>
  <si>
    <t xml:space="preserve">Verhoff ИП Турпалов А.В.</t>
  </si>
  <si>
    <t xml:space="preserve">ул. Советская, 30/32</t>
  </si>
  <si>
    <t xml:space="preserve">ТУРПАЛОВ ВАХА АРБИЕВИЧ, 89371443301 , byverhoff@byverhoff.com</t>
  </si>
  <si>
    <t xml:space="preserve">шоколад, кондитерские изделия</t>
  </si>
  <si>
    <t xml:space="preserve">Белая Долина ИП Шипилов Евгений Васильевич</t>
  </si>
  <si>
    <t xml:space="preserve">М. Горького, 21</t>
  </si>
  <si>
    <t xml:space="preserve">г. Саратов ул. Пугачева д.44/52 кв. 14</t>
  </si>
  <si>
    <t xml:space="preserve">Шипилов Евгений Васильевич, 26-34-51, Анисимова Вера Сергеевна 8-937-808-14-65</t>
  </si>
  <si>
    <t xml:space="preserve">с8-00 до 20-00</t>
  </si>
  <si>
    <t xml:space="preserve">"Белая Долина" ИП Шипилов Евгений Васильевич</t>
  </si>
  <si>
    <t xml:space="preserve">ул. Вольская, д. 49/51</t>
  </si>
  <si>
    <t xml:space="preserve">Шипилов Евгений Васильевич, 26-34-51, Анисимова Вера 8-937-808-14-65</t>
  </si>
  <si>
    <t xml:space="preserve">"Белая Долина" ИП Шипилов Е.В.</t>
  </si>
  <si>
    <t xml:space="preserve">ул. Вольская, д. 28</t>
  </si>
  <si>
    <t xml:space="preserve">Шипилов Евгений Васильевич, 26-34-51, Роман (супервайзер) 89370253718</t>
  </si>
  <si>
    <t xml:space="preserve">"Бристоль" ООО "Альбион 2002"</t>
  </si>
  <si>
    <t xml:space="preserve">ул. Радищева, д. 11</t>
  </si>
  <si>
    <t xml:space="preserve">г. Нижний Новгород, ул. Коновинская,д.25</t>
  </si>
  <si>
    <t xml:space="preserve">39-50-70 офис</t>
  </si>
  <si>
    <t xml:space="preserve">алкоголь</t>
  </si>
  <si>
    <t xml:space="preserve">с8-00 до 22-00</t>
  </si>
  <si>
    <t xml:space="preserve">ул.Астраханская,д. 40</t>
  </si>
  <si>
    <t xml:space="preserve">ген.дир. Саляев исп.дир. Малеина Наталья Сергеевна  22-03-52</t>
  </si>
  <si>
    <t xml:space="preserve">100, 5</t>
  </si>
  <si>
    <t xml:space="preserve">Бристоль ООО "Альбион 2002" </t>
  </si>
  <si>
    <t xml:space="preserve">ул. Б.Садовая, 73</t>
  </si>
  <si>
    <t xml:space="preserve">управляющий Станислав Николаевич  8 917 310 42 01, Екатерина 8-987-385-34-94</t>
  </si>
  <si>
    <t xml:space="preserve">"Бройлер-64"  ИП Исупов Р.З. </t>
  </si>
  <si>
    <t xml:space="preserve">ул. Дома 8 Марта, корпус 3</t>
  </si>
  <si>
    <t xml:space="preserve">ул. Дома 8 Марта, 5, кв.65</t>
  </si>
  <si>
    <t xml:space="preserve">Исупов Роман Зурабович 20-65-85 Лиля</t>
  </si>
  <si>
    <t xml:space="preserve">с 8 до 20</t>
  </si>
  <si>
    <t xml:space="preserve">"Вершина" ООО "ТРЕЙДКОНСАЛТСЕРВИС"</t>
  </si>
  <si>
    <t xml:space="preserve">ул. Советская, 4 </t>
  </si>
  <si>
    <t xml:space="preserve"> дир. Жарков Владимир .Михайлович 24-84-85, 89053847687</t>
  </si>
  <si>
    <t xml:space="preserve">с 9 до 22</t>
  </si>
  <si>
    <t xml:space="preserve">"Витаминный центр" ИП Кузнецова Л.М.</t>
  </si>
  <si>
    <t xml:space="preserve">ул. Советская, 49</t>
  </si>
  <si>
    <t xml:space="preserve"> ул. им. Хользунова А.И., 16/34, кв. 286</t>
  </si>
  <si>
    <t xml:space="preserve">Кузнецова Лина Михайловна 73-62-88, 27-23-68</t>
  </si>
  <si>
    <t xml:space="preserve">пищевые добавки,  БАВ, БАД</t>
  </si>
  <si>
    <t xml:space="preserve">"Возрождение" ООО</t>
  </si>
  <si>
    <t xml:space="preserve">ул. Сызранская, 99</t>
  </si>
  <si>
    <t xml:space="preserve">ул. 6-я Линия, 7</t>
  </si>
  <si>
    <t xml:space="preserve">Салихов Фаил Хайдарович 52-56-40, 89271038904</t>
  </si>
  <si>
    <t xml:space="preserve">"Горизонт" ООО "Алан"</t>
  </si>
  <si>
    <t xml:space="preserve">Вольская, д. 18</t>
  </si>
  <si>
    <t xml:space="preserve">1-й Тракторный пр., д.6</t>
  </si>
  <si>
    <t xml:space="preserve">Оганесян Л.М. 20-34-46</t>
  </si>
  <si>
    <t xml:space="preserve">"Горилка" ООО "Горилка-Саратов Г"</t>
  </si>
  <si>
    <t xml:space="preserve">ул. им. Радищева А.Н., д. 38 "А"</t>
  </si>
  <si>
    <t xml:space="preserve">Никитин И.В. , офис 48-31-59, 8-987-381-62-98 Наталья Викторовна (юрист)</t>
  </si>
  <si>
    <t xml:space="preserve">"Горилка" ООО "Горилка-Саратов А"</t>
  </si>
  <si>
    <t xml:space="preserve">ул. Новоузенская, д. 69</t>
  </si>
  <si>
    <t xml:space="preserve">г.Энгельс-19, 8-й квартал, д. 3 , 413102</t>
  </si>
  <si>
    <t xml:space="preserve">Никитин И.В., офис 48-31-59,</t>
  </si>
  <si>
    <t xml:space="preserve">"Горилка" ООО "Горилка-Саратов Д"</t>
  </si>
  <si>
    <t xml:space="preserve">ул. Дома 8-го Марта, кор. 4</t>
  </si>
  <si>
    <t xml:space="preserve">ул. Измайлова, д. 11, 410041</t>
  </si>
  <si>
    <t xml:space="preserve">Никитин И.В.,  офис 48-31-59, магазин 20-26-14 Чушикин Дмитрий Олегович</t>
  </si>
  <si>
    <t xml:space="preserve">Горилка ООО "Горилка-Саратов В."</t>
  </si>
  <si>
    <t xml:space="preserve">ул. Б. Садовая, 96</t>
  </si>
  <si>
    <t xml:space="preserve">ул. Саперная, д. 19, 410065</t>
  </si>
  <si>
    <t xml:space="preserve">Филипенко С.А. , офис 48-31-59, Светлана Ивановна - 8-987-832-61-61</t>
  </si>
  <si>
    <t xml:space="preserve">Горилка ООО "Горилка-Саратов С"</t>
  </si>
  <si>
    <t xml:space="preserve">ул. 2-я Садовая, д. 112а</t>
  </si>
  <si>
    <t xml:space="preserve">ул. Буровая, д. 9, 410086</t>
  </si>
  <si>
    <t xml:space="preserve">Филипенко С.А. офис 48-31-59</t>
  </si>
  <si>
    <t xml:space="preserve">"Горячий хлеб" ОАО "Знак хлеба" </t>
  </si>
  <si>
    <t xml:space="preserve">ул. им. Чернышевского Н.Г., 90</t>
  </si>
  <si>
    <r>
      <rPr>
        <sz val="10"/>
        <rFont val="Times New Roman"/>
        <family val="1"/>
        <charset val="204"/>
      </rPr>
      <t xml:space="preserve">Горбачёв Игорь Алексеевич 20-95-89 -отдел продаж </t>
    </r>
    <r>
      <rPr>
        <b val="true"/>
        <sz val="10"/>
        <rFont val="Times New Roman"/>
        <family val="1"/>
        <charset val="204"/>
      </rPr>
      <t xml:space="preserve">Левчук Андрей Петрович</t>
    </r>
    <r>
      <rPr>
        <sz val="10"/>
        <rFont val="Times New Roman"/>
        <family val="1"/>
        <charset val="204"/>
      </rPr>
      <t xml:space="preserve"> 20-08-85 - секретарь</t>
    </r>
  </si>
  <si>
    <t xml:space="preserve">хлеб</t>
  </si>
  <si>
    <t xml:space="preserve">с 7-00 до 20-30</t>
  </si>
  <si>
    <t xml:space="preserve">"Гроздь",  ООО «Центр реструктуризации» </t>
  </si>
  <si>
    <t xml:space="preserve">ул. Чапаева, 14/26</t>
  </si>
  <si>
    <t xml:space="preserve">ул. Пугачева, 147/151</t>
  </si>
  <si>
    <t xml:space="preserve">Белоусов Андрей Юрьевич  29-16-81, </t>
  </si>
  <si>
    <t xml:space="preserve">прод. - пром. товары, алкоголь</t>
  </si>
  <si>
    <t xml:space="preserve">Гроздь,  ООО «Центр реструктуризации» </t>
  </si>
  <si>
    <t xml:space="preserve">ул. Чапаевва, 32/36</t>
  </si>
  <si>
    <t xml:space="preserve">"Гроздь",  ООО «Центр реструктуризации»</t>
  </si>
  <si>
    <t xml:space="preserve">ул. Шелковичная, 29/35</t>
  </si>
  <si>
    <t xml:space="preserve"> ул. Пугачева, 147/151</t>
  </si>
  <si>
    <t xml:space="preserve">Белоусов Андрей Юрьевич  29-16-81, 682, 29-16-22, факс. 670 900.  Марина Александровна 257-107, Рябин Сергей Николаевич 93-53-61</t>
  </si>
  <si>
    <t xml:space="preserve">ул. им. Клочкова В.Г., 68 </t>
  </si>
  <si>
    <t xml:space="preserve">Белоусов Андрей Юрьевич  291 681, 682, 29-16-22  магазин 257-174 Шурыгина Елена Вячеславовна</t>
  </si>
  <si>
    <r>
      <rPr>
        <sz val="10"/>
        <rFont val="Times New Roman"/>
        <family val="1"/>
        <charset val="204"/>
      </rPr>
      <t xml:space="preserve"> ул. Астраханская, 1 </t>
    </r>
    <r>
      <rPr>
        <b val="true"/>
        <sz val="10"/>
        <rFont val="Times New Roman"/>
        <family val="1"/>
        <charset val="204"/>
      </rPr>
      <t xml:space="preserve">(система видеонаблюдения - 6)</t>
    </r>
  </si>
  <si>
    <t xml:space="preserve">Белоусов Андрей Юрьевич  291 681, 682, 29-16-22 магазин 257-198 Федотова Марина Юрьевна </t>
  </si>
  <si>
    <r>
      <rPr>
        <sz val="10"/>
        <rFont val="Times New Roman"/>
        <family val="1"/>
        <charset val="204"/>
      </rPr>
      <t xml:space="preserve">ул. Дегтярная, 28 </t>
    </r>
    <r>
      <rPr>
        <b val="true"/>
        <sz val="10"/>
        <rFont val="Times New Roman"/>
        <family val="1"/>
        <charset val="204"/>
      </rPr>
      <t xml:space="preserve">(система видеонаблюдения - 5)</t>
    </r>
  </si>
  <si>
    <t xml:space="preserve">Белоусов Андрей Юрьевич  291 681, 682, 29-16-22  магазин 257-196 Пинина Надежда Николаевна </t>
  </si>
  <si>
    <t xml:space="preserve">ул. 2-я Садовая, 106 «б»</t>
  </si>
  <si>
    <t xml:space="preserve">Белоусов Андрей Юрьевич  291 681, 682, 29-16-22 магазин 257-195 Алексеева Елена Алексеевна</t>
  </si>
  <si>
    <t xml:space="preserve">ул. 2-я Садовая, 100</t>
  </si>
  <si>
    <t xml:space="preserve">ул.  Пугачева, 147/151</t>
  </si>
  <si>
    <t xml:space="preserve">Белоусов Андрей Юрьевич  291 681, 682, 29-16-22;  магазин 257-238 Карпенко Людмила Васильевна</t>
  </si>
  <si>
    <t xml:space="preserve">Белоусов Андрей Юрьевич  291 681, 682, 29-16-22;  магазин 257-233 Хейдбек Елена Сергеевна </t>
  </si>
  <si>
    <t xml:space="preserve">ул. 2-я Садовая, 129 </t>
  </si>
  <si>
    <t xml:space="preserve">ул. им. Шевченко Т.Г., д.50, кв.26.</t>
  </si>
  <si>
    <t xml:space="preserve">Белоусов Андрей Юрьевич  291 681, 682, 29-16-22; 257-138 Уразлина Ольга Михайловна</t>
  </si>
  <si>
    <t xml:space="preserve">с 8-00 до 23-00</t>
  </si>
  <si>
    <t xml:space="preserve">ул. им. Шевченко Т.Г., д. 33/45</t>
  </si>
  <si>
    <t xml:space="preserve">Белоусов Андрей Юрьевич  291 681, 291-682; 257-172 Габриэлла Викторовна Нейгматулина</t>
  </si>
  <si>
    <t xml:space="preserve">Белоусов Андрей Юрьевич  291 681, 291-682; 257-285 Очкина Нина Алексеевна</t>
  </si>
  <si>
    <t xml:space="preserve">7-й Береговой  пр., д. 2/4</t>
  </si>
  <si>
    <t xml:space="preserve">1-ый пр. С. Т.Разина, д. 3/7</t>
  </si>
  <si>
    <t xml:space="preserve">"Дарья" ООО "Успех"</t>
  </si>
  <si>
    <t xml:space="preserve">ул. Дома 8 Марта, корпус 1</t>
  </si>
  <si>
    <t xml:space="preserve">Саратовская обл., Петровский район, с. Озерки,  Колхозная, д. 81</t>
  </si>
  <si>
    <t xml:space="preserve">Чурилин Александр Александрович  20-11-98</t>
  </si>
  <si>
    <t xml:space="preserve">Добро-Маркет ИП Шестаперова Виктория Алексеевна</t>
  </si>
  <si>
    <t xml:space="preserve">ул. Бахметьевская, 18</t>
  </si>
  <si>
    <t xml:space="preserve">ул. Б.Садовая, 192/208, кв 85</t>
  </si>
  <si>
    <t xml:space="preserve">22-18-16</t>
  </si>
  <si>
    <t xml:space="preserve">продукты</t>
  </si>
  <si>
    <t xml:space="preserve">DYTY FREE" ООО DYTY FREE Пенза"</t>
  </si>
  <si>
    <t xml:space="preserve">ул. им. Чапаева В.И., д. 13</t>
  </si>
  <si>
    <t xml:space="preserve">г. Пензенская обл.. Пен район, пос. Мичуринский, пл. Сельская, д. 1</t>
  </si>
  <si>
    <t xml:space="preserve">Котухов Николай Сергеевич оер. Дир. Старостин Николай  Николаевич Гусева Светлана Алексеевна 29-69-44 , Татьяна Сергеевна 8-929-774-34-49</t>
  </si>
  <si>
    <t xml:space="preserve">алкоголь, соки</t>
  </si>
  <si>
    <t xml:space="preserve">с 10 до 22-00</t>
  </si>
  <si>
    <t xml:space="preserve">"Домашний" ИП Камышова-Агапова Е.В.</t>
  </si>
  <si>
    <t xml:space="preserve">ул. Новоузенская, 63/65</t>
  </si>
  <si>
    <t xml:space="preserve">ул. Благодарова, д. 7, кв. 111</t>
  </si>
  <si>
    <t xml:space="preserve">Камышова-Агапова Елена Викторовна 8-906-153-88-80</t>
  </si>
  <si>
    <t xml:space="preserve">продтовары, пиво</t>
  </si>
  <si>
    <t xml:space="preserve">с 9-00 до 22-00</t>
  </si>
  <si>
    <t xml:space="preserve">Дубки ИП Артемова Т.А</t>
  </si>
  <si>
    <t xml:space="preserve">2 Детский проезд, 29/41</t>
  </si>
  <si>
    <t xml:space="preserve">09 до 20</t>
  </si>
  <si>
    <t xml:space="preserve">"Дубки" ИП Панфилова Н.В.</t>
  </si>
  <si>
    <t xml:space="preserve">ул. Вольская, 8 А</t>
  </si>
  <si>
    <t xml:space="preserve">ПАНФИЛОВА НАТАЛЬЯ ВИКТОРОВНА</t>
  </si>
  <si>
    <t xml:space="preserve">прод. товары</t>
  </si>
  <si>
    <t xml:space="preserve">с 9-00 до 20-00</t>
  </si>
  <si>
    <t xml:space="preserve">Трава ИП Шалаева О.С.</t>
  </si>
  <si>
    <t xml:space="preserve">ул. Вольская, 57</t>
  </si>
  <si>
    <t xml:space="preserve">Шалаева О.С.</t>
  </si>
  <si>
    <t xml:space="preserve">растительная еда</t>
  </si>
  <si>
    <t xml:space="preserve">7.00-20.00</t>
  </si>
  <si>
    <t xml:space="preserve">"Т и З" ООО (ИП Зуева Т.А.)</t>
  </si>
  <si>
    <t xml:space="preserve">ул. Б. Садовая, д. 66 «а»</t>
  </si>
  <si>
    <t xml:space="preserve">ул. им. Чапаева В.И., 54 «а», кв.21</t>
  </si>
  <si>
    <t xml:space="preserve">Зуева Татьяна Анатольевна  49-70-59 </t>
  </si>
  <si>
    <t xml:space="preserve">с 7-00 до 22-00</t>
  </si>
  <si>
    <t xml:space="preserve">"Катрин" ООО</t>
  </si>
  <si>
    <t xml:space="preserve">ул. 1-й Станционный пр., д. 8</t>
  </si>
  <si>
    <t xml:space="preserve">ул. Перспективная, 25, кв.97</t>
  </si>
  <si>
    <t xml:space="preserve">администратор Новикова Евгения Олеговна-8-927-622-49-50, фин. Дир. Денис 8-905-384-58-25 </t>
  </si>
  <si>
    <t xml:space="preserve">"Колобок" ООО "Колобок" (ИП Сергеева Е.Е.)</t>
  </si>
  <si>
    <r>
      <rPr>
        <sz val="10"/>
        <rFont val="Times New Roman"/>
        <family val="1"/>
        <charset val="204"/>
      </rPr>
      <t xml:space="preserve">ул. Советская, 29 </t>
    </r>
    <r>
      <rPr>
        <b val="true"/>
        <sz val="10"/>
        <rFont val="Times New Roman"/>
        <family val="1"/>
        <charset val="204"/>
      </rPr>
      <t xml:space="preserve">(система видеонаблюдения - 1)</t>
    </r>
  </si>
  <si>
    <t xml:space="preserve">ул. Челюскинцев, д. 148, кв. 4</t>
  </si>
  <si>
    <t xml:space="preserve">Сергеева Елена Геневна, офис 32-77-73,  Новикова Наталья Анатольевна (Аркадьевна)  89276248777, магазин 26-41-60  Стажко Ирина Александровна</t>
  </si>
  <si>
    <t xml:space="preserve">с 7-30 до 23-00</t>
  </si>
  <si>
    <t xml:space="preserve">"Красное и белое" ООО "Альфа Пенза"</t>
  </si>
  <si>
    <t xml:space="preserve">ул. Бахметьевская,34/42</t>
  </si>
  <si>
    <t xml:space="preserve">Пензенская обл., г. Пенза, ул. Кижеватова, д, 26</t>
  </si>
  <si>
    <t xml:space="preserve">Колчин Владимир Николаевич 8-927-165-39-50, 89270588558 Вадим, 89271548887 Кирилл Алексеевич, Ольга (Челябинск) 83512460050</t>
  </si>
  <si>
    <t xml:space="preserve">ул. Чернышевского 143-Провиантская</t>
  </si>
  <si>
    <t xml:space="preserve">продтовары,  алкоголь</t>
  </si>
  <si>
    <t xml:space="preserve">ул. Вольская,  11</t>
  </si>
  <si>
    <t xml:space="preserve">Богданова Светлана Александровна, 89270588558 Вадим, 89271548887 Кирилл Алексеевич, Ольга (Челябинск) 83512460050</t>
  </si>
  <si>
    <t xml:space="preserve">"Красное и белое" ООО "Лабиринт-Волга"</t>
  </si>
  <si>
    <t xml:space="preserve">ул. 2-й Детский пр., 29/41</t>
  </si>
  <si>
    <t xml:space="preserve">г.Челебянск, ул. Посадского , 294 офис</t>
  </si>
  <si>
    <t xml:space="preserve">Колчин Владимир Николаевич 8-927-165-39-50</t>
  </si>
  <si>
    <t xml:space="preserve">Астраханская, 22/36</t>
  </si>
  <si>
    <t xml:space="preserve">Б. Садовая, д. 63/71</t>
  </si>
  <si>
    <t xml:space="preserve">кл. им. Клочкова В.Г., 17</t>
  </si>
  <si>
    <t xml:space="preserve">ул. 2-й Станционный пр., д. 17</t>
  </si>
  <si>
    <t xml:space="preserve">"Кружка" сеть пивных бутиков ПИ Шеллунц В.С.</t>
  </si>
  <si>
    <t xml:space="preserve">ул. Беговая, 3/9</t>
  </si>
  <si>
    <t xml:space="preserve">г. Новоузенск </t>
  </si>
  <si>
    <t xml:space="preserve">Шеллунц Владимир Спартакович</t>
  </si>
  <si>
    <t xml:space="preserve">пиво</t>
  </si>
  <si>
    <t xml:space="preserve">«Корзинка» ИП Курбаналиев Р.И.</t>
  </si>
  <si>
    <t xml:space="preserve">ул. Рабочая, д. 19</t>
  </si>
  <si>
    <t xml:space="preserve">Саратовский р-н, с. Полоцкое, ул. Победы, д. 4</t>
  </si>
  <si>
    <t xml:space="preserve">Курбаналиев Раджудин Имирбегович 89372660776, Курбаналиева Шейрихан Абдулаевна, 8927-110-50-17, магазин 22-46-98, 8-937-266-27-66</t>
  </si>
  <si>
    <t xml:space="preserve">"Купец" ООО "Дионис"</t>
  </si>
  <si>
    <t xml:space="preserve">ул. 2-я Садовая, д. 144</t>
  </si>
  <si>
    <t xml:space="preserve">ул. Белоглинская, д. 123/25</t>
  </si>
  <si>
    <t xml:space="preserve">Погосян Сейран Григорьевич</t>
  </si>
  <si>
    <t xml:space="preserve">Лаптев А.И. ИП (ООО "Лотос")</t>
  </si>
  <si>
    <t xml:space="preserve">ул. Беговая, 2</t>
  </si>
  <si>
    <t xml:space="preserve">ул. 2-я Садовая, 100, кв.77</t>
  </si>
  <si>
    <t xml:space="preserve">Лаптев Алексей Иванович 52-80-53</t>
  </si>
  <si>
    <t xml:space="preserve">"Липки" ИП Шматков И. В. (ООО "Липки")</t>
  </si>
  <si>
    <t xml:space="preserve">ул. им. Радищева А.Н., д.23</t>
  </si>
  <si>
    <t xml:space="preserve">ул. Пролетарская, 19 «А», кв.12</t>
  </si>
  <si>
    <t xml:space="preserve">Шматков Игорь Владиславович 23-44-78,  </t>
  </si>
  <si>
    <t xml:space="preserve">Магазин социальных цен ИП Антонов Олег Валерьевич</t>
  </si>
  <si>
    <t xml:space="preserve">32-76-26</t>
  </si>
  <si>
    <t xml:space="preserve">09. до 21</t>
  </si>
  <si>
    <t xml:space="preserve">Гипермаркет Магнит "Семейный",  ЗАО «Тандер» </t>
  </si>
  <si>
    <t xml:space="preserve">ул. Рахова 26/40</t>
  </si>
  <si>
    <t xml:space="preserve">г. Краснодар,  Левоневского, д. 185; Саратовский филиал - г. Энгельс, ул. Промышленная, д. 16, </t>
  </si>
  <si>
    <t xml:space="preserve"> директор Саратовского филиала и Саратовской области  Прошкин Олег Вячеславович 89093388013 (бух-я), 89063071694  секретарь</t>
  </si>
  <si>
    <t xml:space="preserve">ул. им. Чернышевского Н.Г., д. 56 "А"</t>
  </si>
  <si>
    <t xml:space="preserve"> дир. Поверинов Александр Васильевич 89033812137,  47-51-48 доб. (350) старший кассир, (444) , 8-917-982-04-82 Холамова Екатерина Анатольевна</t>
  </si>
  <si>
    <t xml:space="preserve">Магнит, ЗАО «Тандер» </t>
  </si>
  <si>
    <t xml:space="preserve">ул. Астраханская, 40 "А"</t>
  </si>
  <si>
    <t xml:space="preserve">Магнит, ЗАО «Тандер»</t>
  </si>
  <si>
    <t xml:space="preserve">ул. Шелковичная, 4</t>
  </si>
  <si>
    <t xml:space="preserve">Ляхова Ирина Анатольевна 8-8453-795245, 8-960-344-72-12 Михаил сергеевич юрист 8-987-357-18-44 Диана Станиславовна</t>
  </si>
  <si>
    <t xml:space="preserve">с 9-30 до 21-00</t>
  </si>
  <si>
    <t xml:space="preserve">ул. им. Рахова В.Г., д. 80/84</t>
  </si>
  <si>
    <t xml:space="preserve"> Оксана Александровна8631121680</t>
  </si>
  <si>
    <t xml:space="preserve">ул. Ульяновская, 17</t>
  </si>
  <si>
    <t xml:space="preserve">г. Краснодар,  Левоневского, д. 185; Саратовский филиал - г. Энгельс, ул. Промышленная, д. 16,</t>
  </si>
  <si>
    <t xml:space="preserve">Ляхова Ирина Анатольевна региональный директор Волжского региона   8-8453-795245, </t>
  </si>
  <si>
    <t xml:space="preserve">ул. им. Чернышевского Н.Г, д. 105</t>
  </si>
  <si>
    <t xml:space="preserve">Ляхова Ирина Анатольевна 8-8453-795245</t>
  </si>
  <si>
    <t xml:space="preserve">ул. им. Мичурина И.В., д. 55/61</t>
  </si>
  <si>
    <t xml:space="preserve">Ляхова Ирина Анатольевна 8-8453-795245, директор Шухрат 8-937-966-80-40, 8-964-996-03-91</t>
  </si>
  <si>
    <t xml:space="preserve">ул. Вольская 21/27</t>
  </si>
  <si>
    <t xml:space="preserve">Ляхова Ирина Анатольевна 8-8453-795245, директор Грашина Валентина Васильевна 89085457542, раб. 22-51-67</t>
  </si>
  <si>
    <t xml:space="preserve">"Магнит", ЗАО «Тандер»</t>
  </si>
  <si>
    <t xml:space="preserve">ул. Политехническая, д. 74/82</t>
  </si>
  <si>
    <t xml:space="preserve">Ляхова Ирина Анатольевна 8-8453-795245 Владимир Александрович 8-927-623-00-94</t>
  </si>
  <si>
    <t xml:space="preserve">ул. Дегтярная, д.28</t>
  </si>
  <si>
    <r>
      <rPr>
        <sz val="10"/>
        <rFont val="Times New Roman"/>
        <family val="1"/>
        <charset val="204"/>
      </rPr>
      <t xml:space="preserve">Ляхова Ирина Анатольевна 8-84-53 (код),  (79-52-45, 46, 47, 48), отдел по работе с персоналом 8-960-3351-26-78  </t>
    </r>
    <r>
      <rPr>
        <b val="true"/>
        <sz val="10"/>
        <rFont val="Times New Roman"/>
        <family val="1"/>
        <charset val="204"/>
      </rPr>
      <t xml:space="preserve">8-909-338-78-24 Елена Владимировна</t>
    </r>
  </si>
  <si>
    <t xml:space="preserve">с 10-00 до 21-00</t>
  </si>
  <si>
    <t xml:space="preserve">ул. им. Клочкова В.Г., 72</t>
  </si>
  <si>
    <t xml:space="preserve">Ляхова Ирина Анатольевна 8-84-53 (код), магазин 56-69-27 Суворов Дмитрий Вадимович</t>
  </si>
  <si>
    <t xml:space="preserve">ул. 1-я Беговая, 6/12 </t>
  </si>
  <si>
    <t xml:space="preserve">Ляхова Ирина Анатольевна 8-84-53 (код),  магазин 30-39-29 Натесова Наталья Сергеевна 8-917-302-4053, директор Ирина Юрьевна - 8-937-244-43-03</t>
  </si>
  <si>
    <t xml:space="preserve">с 10-00 до 21-30</t>
  </si>
  <si>
    <t xml:space="preserve">Ляхова Ирина Анатольевна 8-84-53 (код), 20-32-75  Алексей 89376399544</t>
  </si>
  <si>
    <t xml:space="preserve">ул.Новоузенская, 67</t>
  </si>
  <si>
    <t xml:space="preserve">г. Краснодар,  Левоневского, д. 185; Саратовский филиал - г. Энгельс, пос. Керамический, д. 5</t>
  </si>
  <si>
    <t xml:space="preserve"> Прошкин Олег Вячеславович 89093388013 (бух-я), 89063071694 секретарь</t>
  </si>
  <si>
    <t xml:space="preserve">ул. 2-ая Садовая, д. 9</t>
  </si>
  <si>
    <t xml:space="preserve">Ляхова Ирина Анатольевна 8-8453-795245 (код) магазин 8-909-338-74-26 Мария Александровна</t>
  </si>
  <si>
    <t xml:space="preserve">ул. им. Разина С.Т., 13/31</t>
  </si>
  <si>
    <t xml:space="preserve">Ляхова Ирина Анатольевна 8-8453-795245, 8987-314-39-92 Маркачева Марина Николаевна</t>
  </si>
  <si>
    <t xml:space="preserve">ул. им. Чернышевского Н.Г., д. 57 "а"</t>
  </si>
  <si>
    <t xml:space="preserve">ул. Вольская 32/34</t>
  </si>
  <si>
    <t xml:space="preserve">Ляхова Ирина Анатольевна 8-8453-795245 супервайзер  Алла Романовна 8-903-022-20-54</t>
  </si>
  <si>
    <t xml:space="preserve">ул. Рабочая, 29/39</t>
  </si>
  <si>
    <t xml:space="preserve">ул.Астраханская, д.1</t>
  </si>
  <si>
    <t xml:space="preserve"> директор Саратовского филиала и Саратовской области  - директор 8-8453-795245, </t>
  </si>
  <si>
    <t xml:space="preserve">ул. им. Клочкова В.Г., 18</t>
  </si>
  <si>
    <t xml:space="preserve">Ляхова Ирина Анатольевна 8-8453-79-52-45;   52-50-84</t>
  </si>
  <si>
    <t xml:space="preserve">ул. Советская, 15 "а"</t>
  </si>
  <si>
    <t xml:space="preserve">дир. Натесова Наталья Сергеевна,                 упр. Андрей Вячеславович 8-906-319-73-26</t>
  </si>
  <si>
    <t xml:space="preserve">ул. Шелковичная, 12</t>
  </si>
  <si>
    <t xml:space="preserve">ул. Б. Садовая, 94-ул. Беговая</t>
  </si>
  <si>
    <t xml:space="preserve">Жигулина Елена Николаевна                        8 987 804 08 72 Директор Магнит косметикс 2-й этаж, Прошкин Олег Вячеславович 89093388013 (бух-я), 89063071694 (651694) секретарь</t>
  </si>
  <si>
    <t xml:space="preserve">450.0</t>
  </si>
  <si>
    <t xml:space="preserve">ул. 2-й Детский пр., 59</t>
  </si>
  <si>
    <r>
      <rPr>
        <sz val="10"/>
        <rFont val="Times New Roman"/>
        <family val="1"/>
        <charset val="204"/>
      </rPr>
      <t xml:space="preserve">Ляхова Ирина Анатольевна 8-8453-79-52-45;   52-50-84, </t>
    </r>
    <r>
      <rPr>
        <b val="true"/>
        <sz val="10"/>
        <rFont val="Times New Roman"/>
        <family val="1"/>
        <charset val="204"/>
      </rPr>
      <t xml:space="preserve">Прошкин Олег Вячеславович 89093388013 (бух-я), 89063071694 секретарь</t>
    </r>
  </si>
  <si>
    <t xml:space="preserve">"Макс" ИП Ефремова М.В.</t>
  </si>
  <si>
    <t xml:space="preserve">ул. Советская, д.4 «а»</t>
  </si>
  <si>
    <t xml:space="preserve">ул. Некрасова, 44, кв.8</t>
  </si>
  <si>
    <t xml:space="preserve">Ефремова Мария Вячеславовна 72-24-55, 8-906-302-90-70</t>
  </si>
  <si>
    <t xml:space="preserve">"Малина" ИП Матвеева И.В.</t>
  </si>
  <si>
    <t xml:space="preserve">ул. им. Мичурина И.В., д. 68</t>
  </si>
  <si>
    <t xml:space="preserve">ул. Университетская, д. 109, кв. 2</t>
  </si>
  <si>
    <t xml:space="preserve">Матвеева Инна Васильевна </t>
  </si>
  <si>
    <t xml:space="preserve">с 08-00 до 22-00</t>
  </si>
  <si>
    <t xml:space="preserve">"Михайловские куры" ИП Холкина Н.П.</t>
  </si>
  <si>
    <t xml:space="preserve">ул. Шевырёвская, д.6, кв.231</t>
  </si>
  <si>
    <t xml:space="preserve">Холкина Надежда Петровна 8-927-147-63-88,  Юрий Владимирович </t>
  </si>
  <si>
    <t xml:space="preserve">"Мясо" ИП </t>
  </si>
  <si>
    <t xml:space="preserve">"Надежда" ООО </t>
  </si>
  <si>
    <t xml:space="preserve">ул. 2-я Садовая, д.11</t>
  </si>
  <si>
    <t xml:space="preserve">ул. им. Чапаева В.И., д.99/109, кв.86</t>
  </si>
  <si>
    <t xml:space="preserve">Власова Надежда Анатольевна 28-87-16, 26-45-51, Оксана 20-79-80</t>
  </si>
  <si>
    <t xml:space="preserve">с 8 до 22</t>
  </si>
  <si>
    <t xml:space="preserve">Разливное пиво</t>
  </si>
  <si>
    <t xml:space="preserve">ул. 2-я Садовая, 106 «б», кор.6</t>
  </si>
  <si>
    <t xml:space="preserve">10.00-22.00</t>
  </si>
  <si>
    <t xml:space="preserve">Новикова О.А. ИП</t>
  </si>
  <si>
    <t xml:space="preserve">ул. Б. Садовая, 100 в</t>
  </si>
  <si>
    <t xml:space="preserve">ул. Электронная, д.6, кв.145</t>
  </si>
  <si>
    <t xml:space="preserve">Новикова Оксана Анатольевна, 56-11-94</t>
  </si>
  <si>
    <t xml:space="preserve">кондитерские изделия</t>
  </si>
  <si>
    <t xml:space="preserve">с 8-00 до 18-00</t>
  </si>
  <si>
    <t xml:space="preserve">НЯМ-НЯМ ООО "Фарт"</t>
  </si>
  <si>
    <t xml:space="preserve">ул. Рабочая, 4/6</t>
  </si>
  <si>
    <t xml:space="preserve">ул. 2-й проезд Блинова, д. 6 "В"</t>
  </si>
  <si>
    <t xml:space="preserve">52.8</t>
  </si>
  <si>
    <t xml:space="preserve">"Наши продукты" ИП Шестюкова Светлана Станиславовна</t>
  </si>
  <si>
    <t xml:space="preserve">ул. 2-я Садовая, 115/121 </t>
  </si>
  <si>
    <t xml:space="preserve">08 до 19</t>
  </si>
  <si>
    <t xml:space="preserve">"Находка" ИП Левин В.М.</t>
  </si>
  <si>
    <t xml:space="preserve">2-й Станционный пр., д.17</t>
  </si>
  <si>
    <t xml:space="preserve"> Валерия директор Катя 8-987-306-16-82                маг. 37 29 23Левин Виктор Михайлович</t>
  </si>
  <si>
    <t xml:space="preserve">прод.товары, алкоголь</t>
  </si>
  <si>
    <t xml:space="preserve">"Овощи-фрукты" ИП Щербакова Е.В.</t>
  </si>
  <si>
    <t xml:space="preserve">Щербакова Евгения Владимировна</t>
  </si>
  <si>
    <t xml:space="preserve">овощи-фрукты</t>
  </si>
  <si>
    <t xml:space="preserve">"Магнит у дома"</t>
  </si>
  <si>
    <t xml:space="preserve">ул. Политехническая, д.65/1</t>
  </si>
  <si>
    <t xml:space="preserve">ул. Киселёва, 20</t>
  </si>
  <si>
    <t xml:space="preserve">Удовик Василий Иванович , 50 47 74 (ф), 26-42-71, 27-56-16 оф., 29-35-96, 29-52-20 , 33-85-75 магазин, ТЦ "Дружба" </t>
  </si>
  <si>
    <t xml:space="preserve">"Паради" ООО "Прикуп-ритэйл"</t>
  </si>
  <si>
    <t xml:space="preserve"> ул. Посадского, д.135</t>
  </si>
  <si>
    <t xml:space="preserve">Ягнятинский Алексей Владимирович  73-61-61,  27-99-51</t>
  </si>
  <si>
    <t xml:space="preserve">Пиво "Кега"</t>
  </si>
  <si>
    <t xml:space="preserve">ул. 4-я Беговая, 15/23</t>
  </si>
  <si>
    <t xml:space="preserve">Кузнецов Олег Васильевич</t>
  </si>
  <si>
    <r>
      <rPr>
        <sz val="10"/>
        <rFont val="Times New Roman"/>
        <family val="1"/>
        <charset val="204"/>
      </rPr>
      <t xml:space="preserve">"ПИВО" </t>
    </r>
    <r>
      <rPr>
        <b val="true"/>
        <sz val="10"/>
        <rFont val="Times New Roman"/>
        <family val="1"/>
        <charset val="204"/>
      </rPr>
      <t xml:space="preserve">разливное пиво на вынос</t>
    </r>
    <r>
      <rPr>
        <sz val="10"/>
        <rFont val="Times New Roman"/>
        <family val="1"/>
        <charset val="204"/>
      </rPr>
      <t xml:space="preserve">, ИП Разумов Д.О.</t>
    </r>
  </si>
  <si>
    <t xml:space="preserve">ул. Шелковичная, д. 29/35</t>
  </si>
  <si>
    <t xml:space="preserve">Разумов Дмитрий Олегович, исп. директор Мельмонт Владимир Геннадьевич сот. 98-82-10, Максим 89371451654</t>
  </si>
  <si>
    <t xml:space="preserve">ПИВО</t>
  </si>
  <si>
    <t xml:space="preserve">"ПивКо" ИП Демченко Д.Ю.</t>
  </si>
  <si>
    <t xml:space="preserve">ул. им. Чернышевского Н.Г., 57а</t>
  </si>
  <si>
    <t xml:space="preserve">г. Самара</t>
  </si>
  <si>
    <t xml:space="preserve">Дмитрий Юрьевич</t>
  </si>
  <si>
    <r>
      <rPr>
        <sz val="10"/>
        <rFont val="Times New Roman"/>
        <family val="1"/>
      </rPr>
      <t xml:space="preserve">"</t>
    </r>
    <r>
      <rPr>
        <b val="true"/>
        <sz val="10"/>
        <rFont val="Times New Roman"/>
        <family val="1"/>
        <charset val="204"/>
      </rPr>
      <t xml:space="preserve">Премьер"</t>
    </r>
    <r>
      <rPr>
        <sz val="10"/>
        <rFont val="Times New Roman"/>
        <family val="1"/>
      </rPr>
      <t xml:space="preserve"> винный бутик ООО ТПК "Новый город - С"</t>
    </r>
  </si>
  <si>
    <t xml:space="preserve">ул. Советская, д. 25 "а"</t>
  </si>
  <si>
    <t xml:space="preserve">ул. Челюскинцев, 79</t>
  </si>
  <si>
    <t xml:space="preserve">Юдаев Сергей Владимирович, Татьяна Владимировна 740-240, магазин 261-229</t>
  </si>
  <si>
    <t xml:space="preserve">"Привет",                           ИП Величко К.Г.</t>
  </si>
  <si>
    <t xml:space="preserve">ул. им. Рахова В.Г., 44/54</t>
  </si>
  <si>
    <t xml:space="preserve">ул. Белоглинская, д. 52/70, кв. 77</t>
  </si>
  <si>
    <t xml:space="preserve">Величко Константин Геннадиевич, 8-937-243-07-77</t>
  </si>
  <si>
    <t xml:space="preserve">продовольственная группа товаров, алкоголь</t>
  </si>
  <si>
    <t xml:space="preserve">"Продукты" ИП Темербулатова Светлана Валентиновна</t>
  </si>
  <si>
    <t xml:space="preserve">ул. Бахметьевская, 10</t>
  </si>
  <si>
    <t xml:space="preserve">дир. Светлана Валентиновна</t>
  </si>
  <si>
    <t xml:space="preserve">"Продукты" ООО "Диана"</t>
  </si>
  <si>
    <t xml:space="preserve">пос. Октябрьский, 8-я Линия, д. 63</t>
  </si>
  <si>
    <t xml:space="preserve">Октябрьский пос., 7 Линия</t>
  </si>
  <si>
    <t xml:space="preserve">Курчаева Светлана Викторовна   Насирова Таисия Ивановна 8-917-326-14-54</t>
  </si>
  <si>
    <t xml:space="preserve">61, 0</t>
  </si>
  <si>
    <t xml:space="preserve">"Пятый Урожай" ООО</t>
  </si>
  <si>
    <t xml:space="preserve">ул. Вольская, 45</t>
  </si>
  <si>
    <t xml:space="preserve">г. Саратов, ул. Большая Затонская, д. 19/21</t>
  </si>
  <si>
    <t xml:space="preserve">Романов Юрий Юрьевич 67-49-55</t>
  </si>
  <si>
    <t xml:space="preserve">овощи, фрукты, продтовары</t>
  </si>
  <si>
    <t xml:space="preserve">"Продукты PAK off" ООО "Начало"</t>
  </si>
  <si>
    <t xml:space="preserve">ул. им. Мичурина И.В., д. 96 "А"</t>
  </si>
  <si>
    <t xml:space="preserve">ген. дир. Шаянов Нариман Джумабаевич сот. 77-31-66, упр. Калинин Олег Алексеевич сот. 93-14-34, 89873078676</t>
  </si>
  <si>
    <t xml:space="preserve">продтовары, промтовары,алкоголь</t>
  </si>
  <si>
    <t xml:space="preserve"> "Продукты" ООО "Вкуснятина"</t>
  </si>
  <si>
    <t xml:space="preserve">ул. 2-я Садовая, 11</t>
  </si>
  <si>
    <t xml:space="preserve">Чернавин Николай Сергеевич 20-16-16</t>
  </si>
  <si>
    <t xml:space="preserve">"Продукты" ИП Грачёв В.Н.</t>
  </si>
  <si>
    <t xml:space="preserve">ул. 2-я Садовая, 106, к. 9</t>
  </si>
  <si>
    <t xml:space="preserve">Энгельс, пр. Ф. Энгельса, д. 11, кв. 42</t>
  </si>
  <si>
    <t xml:space="preserve">Грачёв Владимир Николаевич, Грачева Наталья Васильевна 8-927-220-61-63, 8(8453) 950-332 (дом.)</t>
  </si>
  <si>
    <t xml:space="preserve">"Продукты" ООО "Сиера"</t>
  </si>
  <si>
    <t xml:space="preserve">ул. 2-я Садовая - 5-й Первомайский пос.</t>
  </si>
  <si>
    <t xml:space="preserve">ул. 1-й Придорожный пр., д.39</t>
  </si>
  <si>
    <t xml:space="preserve">Кузикян Вардан Ардаваздович, 78-20-93, 78-20-98</t>
  </si>
  <si>
    <t xml:space="preserve">с 8-00 до 20-00  </t>
  </si>
  <si>
    <t xml:space="preserve">"Продукты " ИП Федоряченко М.А.</t>
  </si>
  <si>
    <t xml:space="preserve">Федоряченко Михаил Александрович 89603424249</t>
  </si>
  <si>
    <t xml:space="preserve">"Продукты из Казахстана"</t>
  </si>
  <si>
    <t xml:space="preserve">ул. Ульяновская, д. 3</t>
  </si>
  <si>
    <t xml:space="preserve">ИП Актау Данат Николаевич, продавец Алена 89172161332</t>
  </si>
  <si>
    <t xml:space="preserve">"Продукты" ИП Кукленко В.А.</t>
  </si>
  <si>
    <t xml:space="preserve">ул. Провиантская, 4</t>
  </si>
  <si>
    <t xml:space="preserve">Вячеслав Анатольевич 89873177721</t>
  </si>
  <si>
    <t xml:space="preserve">"Продукты" ИП Суханова А.А.</t>
  </si>
  <si>
    <t xml:space="preserve">ул. им. Мичурина И.В., 66</t>
  </si>
  <si>
    <t xml:space="preserve">Суханова Анастасия Александровна, Инна Васильевна 93-86-14, Татьяна 8937-257-5374</t>
  </si>
  <si>
    <t xml:space="preserve">"Пятерочка", ООО "Агроторг" </t>
  </si>
  <si>
    <t xml:space="preserve">ул. Чернышевского 96 А</t>
  </si>
  <si>
    <t xml:space="preserve">ГОРОД САНКТ-ПЕТЕРБУРГ, ПРОСПЕКТ НЕВСКИЙ, 90/92</t>
  </si>
  <si>
    <t xml:space="preserve">ГЕНЕРАЛЬНЫЙ ДИРЕКТОР:НАУМОВА ОЛЬГА ВАЛЕРЬЕВНА, директор кластера Буренков Сергей Сергеевич 8-964-848-36-99 супервайзер Еленович Светлана Николаевна  8-903-475-37-36 , служба персонала Сокирко Антонина 8-968-069-92-63 </t>
  </si>
  <si>
    <t xml:space="preserve">продтовары, алкоголь, промтовары</t>
  </si>
  <si>
    <t xml:space="preserve">ул. 4-й Беговой, пр. д.18/22</t>
  </si>
  <si>
    <t xml:space="preserve">директор кластера Буренков Сергей Сергеевич 8-964-848-36-99 супервайзер Еленович Светлана Николаевна  8-903-475-37-36 , служба персонала Сокирко Антонина 8-968-069-92-63 </t>
  </si>
  <si>
    <t xml:space="preserve">"Пятерочка", ООО "Агроторг"</t>
  </si>
  <si>
    <t xml:space="preserve">4-й Парковый пр., 1</t>
  </si>
  <si>
    <t xml:space="preserve">Елена Анатольевна 8-966-037-58-12, Прусяйкин Антон Николаевич 89173133774</t>
  </si>
  <si>
    <t xml:space="preserve">ул. Рабочая 28/30</t>
  </si>
  <si>
    <t xml:space="preserve">"Радуга" ИП Курганов В.А.</t>
  </si>
  <si>
    <t xml:space="preserve">ул. Вокзальная, 2</t>
  </si>
  <si>
    <t xml:space="preserve">ул. Пензенская, 25, кв.239</t>
  </si>
  <si>
    <t xml:space="preserve">Курганов Владимир Александрович 49-74-36 Елена, 93-73-87</t>
  </si>
  <si>
    <t xml:space="preserve">с 7-00 до 23-00</t>
  </si>
  <si>
    <t xml:space="preserve">"Райский сад" ИП Шмидке А.В.</t>
  </si>
  <si>
    <t xml:space="preserve">ул. 3-й Парковый пр., д. 7</t>
  </si>
  <si>
    <t xml:space="preserve">п.Тепличный,  Байконуровская, д.3, кв.6.</t>
  </si>
  <si>
    <t xml:space="preserve">Шмидке Анастасия Викторовна </t>
  </si>
  <si>
    <t xml:space="preserve">"Рациональ" ИП Белоус И.В. </t>
  </si>
  <si>
    <t xml:space="preserve">ул. Политехническая- 3-й Товарный, 22</t>
  </si>
  <si>
    <t xml:space="preserve">ул. Саперная, д. 16, кв. 65 ул. Буровая. д. 26 (офис)</t>
  </si>
  <si>
    <t xml:space="preserve">Белоус Ирина Вячеславовна, 53-67-51 Липатова Наталья Борисовна, 67-13-22 офис, факс 364386</t>
  </si>
  <si>
    <t xml:space="preserve">ул. Беговая - им. Разина С.Т., д.1</t>
  </si>
  <si>
    <t xml:space="preserve">ул. Саперная, д. 16, кв. 65</t>
  </si>
  <si>
    <t xml:space="preserve">Белоус Ирина Вячеславовна, Липатова Наталья Борисовна</t>
  </si>
  <si>
    <t xml:space="preserve">ул. им. Симбирцева В.Н., д.26/30</t>
  </si>
  <si>
    <t xml:space="preserve">ул. 2-я Садовая, 81</t>
  </si>
  <si>
    <t xml:space="preserve">Белоус Ирина Вячеславовна,  Липатова Наталья Борисовна</t>
  </si>
  <si>
    <t xml:space="preserve">с 7-00 до 24-00</t>
  </si>
  <si>
    <t xml:space="preserve">"Сахарок" ООО "Витель"</t>
  </si>
  <si>
    <t xml:space="preserve">1-й Станционный пр., б/н</t>
  </si>
  <si>
    <t xml:space="preserve"> Мартиросян Армен Артурович 8-964-878-23-95</t>
  </si>
  <si>
    <t xml:space="preserve">"Семейный", ООО «Волгаторг»</t>
  </si>
  <si>
    <t xml:space="preserve">ул. им. Чапаева В.И., д. 52</t>
  </si>
  <si>
    <t xml:space="preserve">ул. 1-й Сокурский пр., д.9а</t>
  </si>
  <si>
    <t xml:space="preserve">Ковалёв Игорь Васильевич 39-11-00, 39-11-22  факс - 39-11-60  , 8-917-201-45-90 Татьяна Ивановна     8-927-227-71-43 , супервайзер Эльшат 89173089906 Татьяна Васильевна, Беличенко Юлия Викторовна 39-10-59</t>
  </si>
  <si>
    <t xml:space="preserve">Весенний пр. д. 8</t>
  </si>
  <si>
    <t xml:space="preserve">Ковалёв Игорь Васильевич 39-11-00, 39-11-22  факс - 39-11-60  , 8-917-201-45-90 Татьяна Ивановна     8-927-227-71-43 Татьяна Васильевна, Беличенко Юлия Викторовна 39-10-59</t>
  </si>
  <si>
    <t xml:space="preserve">Семейный, ООО «Волгаторг»</t>
  </si>
  <si>
    <t xml:space="preserve">ул. 1-й Сокурский пр., д.9а (для заказных писем пр. 50 лет Октября, 89 "В")</t>
  </si>
  <si>
    <t xml:space="preserve">Ковалёв Игорь Васильевич 39-11-00 (факс)  Эльнур 79-93-16 Дирекция главного инженера - 39-10-59, 39-10-58,супервайзер Эльшат 89173089906 </t>
  </si>
  <si>
    <t xml:space="preserve">Ковалёв Игорь Васильевич 39-11-00 (факс) 525-994 Альфия супервайзер Эльшат 89173089906 </t>
  </si>
  <si>
    <t xml:space="preserve">ул. Вольская, 21/27 </t>
  </si>
  <si>
    <t xml:space="preserve">Ковалёв Игорь Васильевич 39-11-00 (факс), магазин Татаренцева Наталья Леонидовна  22-18-66, 22-86-45 </t>
  </si>
  <si>
    <t xml:space="preserve">ул. им. Сакко и Ванцетти, 23 ( установлены  камеры)</t>
  </si>
  <si>
    <t xml:space="preserve">Ковалёв Игорь Васильевич 39-11-00 (факс), магазин  Наталья Геннадьевна  72-16-36</t>
  </si>
  <si>
    <t xml:space="preserve">ул. 1-я линия Октябрьского пос., д.1</t>
  </si>
  <si>
    <t xml:space="preserve">Ковалёв Игорь Васильевич 39-11-00 (факс), магазин 30-33-94 Юдина Альфия - директор</t>
  </si>
  <si>
    <t xml:space="preserve">Ковалёв Игорь Васильевич 39-11-00 (факс), дир. 264022 Капарова Айжан Пакаткалиевна</t>
  </si>
  <si>
    <t xml:space="preserve">ул. Политехническая, д. 124 литер "А"</t>
  </si>
  <si>
    <t xml:space="preserve">Ковалёв Игорь Васильевич 39-11-00 (факс) 30-33-28 Дарья</t>
  </si>
  <si>
    <t xml:space="preserve">ул. Астраханская - 2-я Садовая</t>
  </si>
  <si>
    <t xml:space="preserve">Ковалёв Игорь Васильевич 39-11-00 (факс) 22-03-97 управляющая   Анна</t>
  </si>
  <si>
    <t xml:space="preserve">с 8-00 до 22-01</t>
  </si>
  <si>
    <t xml:space="preserve">ул. Рабочая, д. 62/68</t>
  </si>
  <si>
    <t xml:space="preserve">Ковалёв Игорь Васильевич 39-11-00 (факс), магазин 8-965-889-2083 Мадина</t>
  </si>
  <si>
    <t xml:space="preserve">2-й Детский пр., д. 9/11</t>
  </si>
  <si>
    <t xml:space="preserve">ул. Хользунова, 10/12</t>
  </si>
  <si>
    <t xml:space="preserve">ул. Политехническая, 75</t>
  </si>
  <si>
    <t xml:space="preserve">"Свежая рыба" ИП Челпаченко В.П.</t>
  </si>
  <si>
    <t xml:space="preserve">ул. им. Мичурина И.В., 35</t>
  </si>
  <si>
    <t xml:space="preserve">ул. Б. Горная, д. 162. кв. 63</t>
  </si>
  <si>
    <t xml:space="preserve">Челпаченко Виктор Петрович 8-927-625-49-37</t>
  </si>
  <si>
    <t xml:space="preserve">свежая рыба</t>
  </si>
  <si>
    <t xml:space="preserve">Сладкий мир у Ардо</t>
  </si>
  <si>
    <t xml:space="preserve">Садовая 2-я, 99</t>
  </si>
  <si>
    <t xml:space="preserve">"Сластена" ООО "Концерн Покровск"</t>
  </si>
  <si>
    <t xml:space="preserve">г. Энгельс, пл. Ленина, д. 18</t>
  </si>
  <si>
    <t xml:space="preserve">Локис Андрей Викторович, магазин 78-20-42, менеджер Колосова Анна Михайловна, дир. по торговле Горбачева Елена Геннадиевна 8-927-221-0000, Ольга Николаевна 89033849837</t>
  </si>
  <si>
    <t xml:space="preserve">"Сухой закон" ООО "Бахус - Групп"</t>
  </si>
  <si>
    <t xml:space="preserve">ул. Политехническая, д. 55/59, кв. 103</t>
  </si>
  <si>
    <t xml:space="preserve"> магазин 515-036</t>
  </si>
  <si>
    <t xml:space="preserve">"Свое хозяйство"ИП Пашканг Аркадий Германович</t>
  </si>
  <si>
    <t xml:space="preserve">ул. Вольская, 29</t>
  </si>
  <si>
    <t xml:space="preserve"> Г.САРАТОВ, ПРОЕЗД ДЕГТЯРНЫЙ 7-Й</t>
  </si>
  <si>
    <t xml:space="preserve">53-05-81 Аркадий, 89297726968</t>
  </si>
  <si>
    <t xml:space="preserve">натуральные продукты</t>
  </si>
  <si>
    <t xml:space="preserve">"Спутник" ООО "АРКТУР"</t>
  </si>
  <si>
    <t xml:space="preserve">пр. 50 лет Октября, 75 "А"</t>
  </si>
  <si>
    <t xml:space="preserve">Ноздрин Вячеслав Викторович,Евгений Владимирович - 25-60-40, магазин 20-97-93</t>
  </si>
  <si>
    <t xml:space="preserve">продтовары промтовары алкоголь</t>
  </si>
  <si>
    <t xml:space="preserve">"Фанагория" ОАО АПФ </t>
  </si>
  <si>
    <t xml:space="preserve">2-я Садовая 9</t>
  </si>
  <si>
    <t xml:space="preserve">дир. Курицин Михаил Валерьевич офис 29-48-38</t>
  </si>
  <si>
    <t xml:space="preserve">ул. им. Чапаева В.И., д. 38/40</t>
  </si>
  <si>
    <t xml:space="preserve">Гаврилов </t>
  </si>
  <si>
    <t xml:space="preserve">"Фанагория" ООО "Гелон"</t>
  </si>
  <si>
    <t xml:space="preserve">ул. Вольская, д. 61</t>
  </si>
  <si>
    <t xml:space="preserve">"Халял Бяркат" ИП Тамаев С.Х.</t>
  </si>
  <si>
    <t xml:space="preserve">ул. Ульяновская - ул. им. Чапаева В.И.</t>
  </si>
  <si>
    <t xml:space="preserve">ул. Ульяновская - ул. им. Чапаева В.И</t>
  </si>
  <si>
    <t xml:space="preserve"> Тамаев Салях Фусеинович 8-927-155-18-85</t>
  </si>
  <si>
    <t xml:space="preserve">прод.товары</t>
  </si>
  <si>
    <t xml:space="preserve">с 09-00 до 20-00</t>
  </si>
  <si>
    <t xml:space="preserve">"Хлебница"</t>
  </si>
  <si>
    <t xml:space="preserve">ул. 2-я Садовая, д. 28/34</t>
  </si>
  <si>
    <t xml:space="preserve">"Ceylon" ИП Юркевич Павел Валентинович.</t>
  </si>
  <si>
    <t xml:space="preserve">645300015270 поменялся узнать</t>
  </si>
  <si>
    <t xml:space="preserve">ул. Рабочая, д. 53</t>
  </si>
  <si>
    <t xml:space="preserve">ул. им. Крылова Н.И., д. 1 "А", кв. 52</t>
  </si>
  <si>
    <t xml:space="preserve">Пушной Алексей  8-904-242-97-68</t>
  </si>
  <si>
    <t xml:space="preserve">чай, кофе</t>
  </si>
  <si>
    <t xml:space="preserve">"Чаинка" ИП Евстегнеева Наталья Анатольевна</t>
  </si>
  <si>
    <t xml:space="preserve">ул. Пугачева, 98/100</t>
  </si>
  <si>
    <t xml:space="preserve">Евстегнеева Наталья Анатольевна 51-94-04, 51-29-50, Сынков Сергей Игорьевич 89053235887 по вопросам уборки</t>
  </si>
  <si>
    <t xml:space="preserve">.09 -00 до 20-00</t>
  </si>
  <si>
    <t xml:space="preserve">"Шпинат" ИП Кокурин Павел Александрович</t>
  </si>
  <si>
    <t xml:space="preserve">89050347788 Павел Кокурин, маг.933-215</t>
  </si>
  <si>
    <t xml:space="preserve">продукты для здорового питания</t>
  </si>
  <si>
    <t xml:space="preserve">"Экономъ у дома" Малахов Павел Михайлович</t>
  </si>
  <si>
    <t xml:space="preserve">ул. им. Хользунова А.И., 1/5</t>
  </si>
  <si>
    <t xml:space="preserve">Саратовский район</t>
  </si>
  <si>
    <t xml:space="preserve">продтовары, алкоголь, пиво</t>
  </si>
  <si>
    <t xml:space="preserve">09 до 22</t>
  </si>
  <si>
    <t xml:space="preserve">"Яйцо" ООО "Татищевская птицефабрика"</t>
  </si>
  <si>
    <t xml:space="preserve">ул. им. Чернышевского Н.Г., 116</t>
  </si>
  <si>
    <t xml:space="preserve">Саратовская обл., Татищевский р-н, рп Татищево, ул. Лапшова, 68</t>
  </si>
  <si>
    <t xml:space="preserve">Тапилина Наталья Викторовна, зам.гл.бух. Ольга Андреевна 22-85-13</t>
  </si>
  <si>
    <t xml:space="preserve">яйцо</t>
  </si>
  <si>
    <t xml:space="preserve">МИНИ-МАГАЗИНЫ 102</t>
  </si>
  <si>
    <t xml:space="preserve">Абаренов С.В. ИП "Автозапчасти"</t>
  </si>
  <si>
    <t xml:space="preserve"> ул. им. Чапаева В.И. -Бахметьевская</t>
  </si>
  <si>
    <t xml:space="preserve">Рабочая, 41/43, кв.72.</t>
  </si>
  <si>
    <t xml:space="preserve">Абаренов Семен Васильевич  79-90-33 маг, 228-297 оф. 221440</t>
  </si>
  <si>
    <t xml:space="preserve">автозапчасти</t>
  </si>
  <si>
    <t xml:space="preserve">"Автозапчасти ВАЗ" ИП "Васильев И.В. </t>
  </si>
  <si>
    <t xml:space="preserve">ул. Политехническая - 3-й Товарный пр., д.31/41 а</t>
  </si>
  <si>
    <t xml:space="preserve">соб-к Васильев Игорь Владимирович 89053249975, Сергеев Виталий Иванович 89053261231, Анатолий Иванович 89873392844</t>
  </si>
  <si>
    <t xml:space="preserve">09 до 19</t>
  </si>
  <si>
    <t xml:space="preserve">"Аленький цветочек" ИП  Чернова  О.В. </t>
  </si>
  <si>
    <t xml:space="preserve">ул. им. Чапаева В.И., 49 "А"</t>
  </si>
  <si>
    <t xml:space="preserve">г. Энгельс, ул. 148 Черниговской Дивизии, д. 6, кв. 265</t>
  </si>
  <si>
    <t xml:space="preserve">Чернова  Оксана Владимировна 21-23-44, 8-927-0156-23-92</t>
  </si>
  <si>
    <t xml:space="preserve">живые цветы, сопутствующие товары</t>
  </si>
  <si>
    <t xml:space="preserve"> "Алан" ООО </t>
  </si>
  <si>
    <t xml:space="preserve">ул. Шелковичная, 2</t>
  </si>
  <si>
    <t xml:space="preserve"> Вольская, 8А, кв.24</t>
  </si>
  <si>
    <t xml:space="preserve">Козин Андрей Николаевич</t>
  </si>
  <si>
    <t xml:space="preserve">овощи, фрукты</t>
  </si>
  <si>
    <t xml:space="preserve">7-00 до 24-00</t>
  </si>
  <si>
    <t xml:space="preserve">ул. им. Горького А.М., 1 - им. 53-ей Стрелковой див.</t>
  </si>
  <si>
    <t xml:space="preserve">Козин Андрей Николаевич 8-906-306-2493</t>
  </si>
  <si>
    <t xml:space="preserve">"А.Н.Т." ООО</t>
  </si>
  <si>
    <t xml:space="preserve">ул. им. Чернышевского Н.Г., 54</t>
  </si>
  <si>
    <t xml:space="preserve">Дегтярная, д. 28, кв. 105</t>
  </si>
  <si>
    <t xml:space="preserve">Абдуллаев Фаттах Таджаддин оглы 40-23-67</t>
  </si>
  <si>
    <t xml:space="preserve">ул. 2-ой Станционный пр. - Дегтярная</t>
  </si>
  <si>
    <t xml:space="preserve">Абдуллаев Фаттах Таджаддин оглы</t>
  </si>
  <si>
    <t xml:space="preserve">"А.Н.Т." ИП Дегтярева Стелла Дмитриевна</t>
  </si>
  <si>
    <t xml:space="preserve">ул. 2-я Садовая 65/71 а  – им. Разина С.Т.</t>
  </si>
  <si>
    <t xml:space="preserve">ул. Беговая – им. Разина С.Т.</t>
  </si>
  <si>
    <t xml:space="preserve">ул. 9-я Линия Первомайского пос., 7-й пр., 9</t>
  </si>
  <si>
    <t xml:space="preserve">ул. 1-й Станционный, 5-7</t>
  </si>
  <si>
    <t xml:space="preserve">ул. 4-й Беговой пр., д.9</t>
  </si>
  <si>
    <t xml:space="preserve">Абдуллаев Фаттах Таджаддин оглы 89198238760 Настя</t>
  </si>
  <si>
    <t xml:space="preserve">"А.Н.Т." ООО (Лейла)</t>
  </si>
  <si>
    <t xml:space="preserve">ул. им. Чернышевского Н.Г., 97</t>
  </si>
  <si>
    <t xml:space="preserve">4-й Береговой пр., 4, кв.2</t>
  </si>
  <si>
    <t xml:space="preserve">Абдулаев Назим</t>
  </si>
  <si>
    <t xml:space="preserve">Атанесян Л.С. ИП</t>
  </si>
  <si>
    <t xml:space="preserve"> пл. Ильинская </t>
  </si>
  <si>
    <t xml:space="preserve">ул. Бахметьевская, 44/64, кв. 164</t>
  </si>
  <si>
    <t xml:space="preserve">Атанесян Людмила Сергеевна 8-905-326-87-65</t>
  </si>
  <si>
    <t xml:space="preserve">Бабаева Т.Г. ИП</t>
  </si>
  <si>
    <t xml:space="preserve">ул. Новоузенская - ул. им. Пугачева Е.И.</t>
  </si>
  <si>
    <t xml:space="preserve">ул. им. Чернышевского Н.Г.,  д. 57 "Б", кв. 2</t>
  </si>
  <si>
    <t xml:space="preserve">Бабаева Татьяна Геннадьевна, 8-908-378-87-79, 8-967-800-66-16 Эмин</t>
  </si>
  <si>
    <t xml:space="preserve">"Бриз-плюс" ООО</t>
  </si>
  <si>
    <t xml:space="preserve">ул. Шелковичная - им. Пугачева Е.И., 29</t>
  </si>
  <si>
    <t xml:space="preserve">Чапаева, 99/109, кв. 29</t>
  </si>
  <si>
    <t xml:space="preserve">Шапошникова Татьяна Вениаминовна 8-919-839-88-97</t>
  </si>
  <si>
    <t xml:space="preserve">Бристоль ООО "Альбион 2002"</t>
  </si>
  <si>
    <t xml:space="preserve">ул. им. Серова А.К. -Новоузенская</t>
  </si>
  <si>
    <t xml:space="preserve">Сиреневая, д.84</t>
  </si>
  <si>
    <t xml:space="preserve">Гнетов Сергей Владимирович  96-38-82, 20-39-48 Ольга   Марина Ивановна 34-68-03 сот.</t>
  </si>
  <si>
    <t xml:space="preserve">с 07 до 22</t>
  </si>
  <si>
    <t xml:space="preserve">"Bier Haus" ИП Шекера Николай Валерьевич</t>
  </si>
  <si>
    <t xml:space="preserve">ул. Б. Садовая, 98 - 2-я Садовая</t>
  </si>
  <si>
    <t xml:space="preserve">ул. им. Рахова В.Г., д. 53, кв. 248</t>
  </si>
  <si>
    <t xml:space="preserve">Волков Александр Валерьянович 8-903-045-2955, упр. Терехина Оксана Владимировна 8-964-846-7290, Говоров Сергей Петрович 8-903-329-99-95</t>
  </si>
  <si>
    <t xml:space="preserve">ул. Политехническая, 61/63</t>
  </si>
  <si>
    <t xml:space="preserve">Волков Александр Валерьянович 8-903-045-2955, упр. Терехина Оксана Владимировна 8-964-846-7290</t>
  </si>
  <si>
    <t xml:space="preserve">ул. Новоузенская - 151 - 2-й Детский пр</t>
  </si>
  <si>
    <t xml:space="preserve">ул. им. Рахова В.Г. - Ульяновская</t>
  </si>
  <si>
    <t xml:space="preserve">"Iceberg"                  ООО "Iceberg" </t>
  </si>
  <si>
    <t xml:space="preserve">ул. 2-я Садовая, д. 39/53 "А"  - 5-й пр.  Первомайского поселка</t>
  </si>
  <si>
    <t xml:space="preserve">Молодёжный пр., д.5</t>
  </si>
  <si>
    <t xml:space="preserve">дир.Зверок Владимир Николаевич, зам. Ерокина Наталья Николаевна офис 63-10-99,Региональный директор Струневский Валерий Алексеевич 8 987 808 30 00; упр. розничной сетью , 89271045574-Канаева Светлана Владимировна</t>
  </si>
  <si>
    <t xml:space="preserve">разливное пиво</t>
  </si>
  <si>
    <t xml:space="preserve">"Бирфест" ООО</t>
  </si>
  <si>
    <t xml:space="preserve">ул. им. Рахова В.Г. - Шелковичная</t>
  </si>
  <si>
    <t xml:space="preserve">дир.Зверок Владимир Николаевич, зам. Ерокина Наталья Николаевна офис 63-10-99, Верелюк Петр Яковлевич 8-905-324-35-35; упр. розничной сетью , 89271045574-  Канаева Светлана Владимировна</t>
  </si>
  <si>
    <t xml:space="preserve">ул. Политехническая - 3-й Товарный пр.</t>
  </si>
  <si>
    <t xml:space="preserve">Молодёжный пр., д.  5</t>
  </si>
  <si>
    <t xml:space="preserve">ул. 2-я Садовая - ул. им. Чернышевского Н.Г.</t>
  </si>
  <si>
    <t xml:space="preserve">"Ванда" ООО </t>
  </si>
  <si>
    <t xml:space="preserve">ул. Вольская, д. 6</t>
  </si>
  <si>
    <t xml:space="preserve">Б. Садовая, д. 151/8 </t>
  </si>
  <si>
    <t xml:space="preserve">Енгоян Станислав Альбертович   офис 56-10-29,   маг. 20-79-20,  гл. бухг. Тихомирова Наталья Николаевна</t>
  </si>
  <si>
    <t xml:space="preserve">ул. 2-я Садовая, д. 2/4</t>
  </si>
  <si>
    <t xml:space="preserve">Енгоян Станислав Альбертович   офис 56-10-29,   маг. 37-81-59,   гл. бухг. Тихомирова Наталья Николаевна</t>
  </si>
  <si>
    <t xml:space="preserve">Гладилин А.В. ИП (ООО "Братан")</t>
  </si>
  <si>
    <t xml:space="preserve">ул. Песчаная - 2-я Садовая</t>
  </si>
  <si>
    <t xml:space="preserve">Рахова, д.53, кв.230</t>
  </si>
  <si>
    <t xml:space="preserve">Гладилин Артем Владимирович, 89878038587, 42-34-44, </t>
  </si>
  <si>
    <t xml:space="preserve">"Доктор Ортопед"ИП Климова Наталия Николаевна</t>
  </si>
  <si>
    <t xml:space="preserve">Гладилин Артем Владимирович собственник  89878038587, 49-00-63</t>
  </si>
  <si>
    <t xml:space="preserve">ортопедические товары</t>
  </si>
  <si>
    <t xml:space="preserve">"Горилка" ООО "Горилка-Саратов"</t>
  </si>
  <si>
    <t xml:space="preserve">ул. им. Клочкова В.Г., б/н</t>
  </si>
  <si>
    <t xml:space="preserve">Сычев Сергей Михайлович, магазин 20-75-90 Наталия Сергеевна максимова, 89873816298 Наталья Викторовна (юрист)</t>
  </si>
  <si>
    <t xml:space="preserve">"Грунов и К" ИП </t>
  </si>
  <si>
    <t xml:space="preserve">ул. Бахметьевская, 35/37</t>
  </si>
  <si>
    <t xml:space="preserve">Чернышевского, 105, кв.54</t>
  </si>
  <si>
    <t xml:space="preserve">Грунов Олег Владимирович 89033853490, магазин 50-38-76 </t>
  </si>
  <si>
    <t xml:space="preserve">Гусейнов М.А.о. ИП</t>
  </si>
  <si>
    <t xml:space="preserve">ул. Политехническая, 31/41 - 3-й Товарный пр.</t>
  </si>
  <si>
    <t xml:space="preserve">пр. Энтузиастов, д. 40 "А", кв. 49</t>
  </si>
  <si>
    <t xml:space="preserve">Гусейнов Малик Аббас Оглы 89272228114</t>
  </si>
  <si>
    <t xml:space="preserve">Долесов П.В. ИП "Кулинария"</t>
  </si>
  <si>
    <t xml:space="preserve">ул. Советская, 30</t>
  </si>
  <si>
    <t xml:space="preserve">Долесов Пантелей Валентинович, 24-80-62</t>
  </si>
  <si>
    <t xml:space="preserve">с 08 до 01</t>
  </si>
  <si>
    <t xml:space="preserve">"Гарт" ООО ИП Галиханова Е.В.</t>
  </si>
  <si>
    <t xml:space="preserve">ул. Аткарская, 12/14</t>
  </si>
  <si>
    <t xml:space="preserve">ул. Новоузенская, д. 83, кв. 5</t>
  </si>
  <si>
    <t xml:space="preserve">Галиханова Елена Викторовна 37-41-65           </t>
  </si>
  <si>
    <t xml:space="preserve">Евросеть ООО "Евросеть-Риэлт"</t>
  </si>
  <si>
    <t xml:space="preserve">ул. Б. Садовая 100</t>
  </si>
  <si>
    <t xml:space="preserve">промтовары</t>
  </si>
  <si>
    <t xml:space="preserve">Захарян А.Б. ИП </t>
  </si>
  <si>
    <t xml:space="preserve">ул. Политехническая - 1-й Беговой пр.</t>
  </si>
  <si>
    <t xml:space="preserve">Б.Садовая, 54, кв.53</t>
  </si>
  <si>
    <t xml:space="preserve">Захарян Артур Балабекович </t>
  </si>
  <si>
    <t xml:space="preserve"> Зебрина Светлана Николаевна (временно закрыт)</t>
  </si>
  <si>
    <t xml:space="preserve">ул. Бахметьевская - им. Горького А.М.</t>
  </si>
  <si>
    <t xml:space="preserve">Б. Садовая.д.160/80, кв.38</t>
  </si>
  <si>
    <t xml:space="preserve">  25-34-51 Зебрин Сергей Федорович</t>
  </si>
  <si>
    <t xml:space="preserve">шаурма</t>
  </si>
  <si>
    <t xml:space="preserve">с8 до23</t>
  </si>
  <si>
    <t xml:space="preserve">Каюмов А.А. ИП</t>
  </si>
  <si>
    <t xml:space="preserve">ул. Дегтярная - Интернациональный пр.</t>
  </si>
  <si>
    <t xml:space="preserve">ул. Буровая, д. 15, кв. 206</t>
  </si>
  <si>
    <t xml:space="preserve">Каюмов Алексей Абдужаббарович 89198258888</t>
  </si>
  <si>
    <t xml:space="preserve">"Классно" ИП Вартанян С.Р. </t>
  </si>
  <si>
    <t xml:space="preserve">ул. Б.Садовая - Беговая</t>
  </si>
  <si>
    <t xml:space="preserve">Московская, 89, кв.3</t>
  </si>
  <si>
    <t xml:space="preserve">Вартанян Сусанна Размиковна сот. 89042400788    маг. 30-39-65, офис 79-45-56</t>
  </si>
  <si>
    <t xml:space="preserve">"Крокус-К" ООО </t>
  </si>
  <si>
    <t xml:space="preserve">ул. 2-я Садовая - Б. Садовая</t>
  </si>
  <si>
    <t xml:space="preserve">Соколовогорская, 13</t>
  </si>
  <si>
    <t xml:space="preserve">Симонов Игорь Краснославович-89083758737, 75-12-01 Жигина Любовь Ивановна</t>
  </si>
  <si>
    <t xml:space="preserve">с 8 до 21</t>
  </si>
  <si>
    <t xml:space="preserve">Лашманова И.В. ИП </t>
  </si>
  <si>
    <t xml:space="preserve">ул. Рабочий пер., 31</t>
  </si>
  <si>
    <t xml:space="preserve">1-й Тракторный пр., д. 6</t>
  </si>
  <si>
    <t xml:space="preserve">Лашманова Ирина Викторовна</t>
  </si>
  <si>
    <t xml:space="preserve">общепит</t>
  </si>
  <si>
    <t xml:space="preserve">с 8 до 24</t>
  </si>
  <si>
    <t xml:space="preserve">"ЛА ПАС" ООО </t>
  </si>
  <si>
    <t xml:space="preserve">ул. Астраханская - 2-ая Садовая</t>
  </si>
  <si>
    <t xml:space="preserve"> 1-й Тракторный пр., 6</t>
  </si>
  <si>
    <t xml:space="preserve">Оганесян Л.М.</t>
  </si>
  <si>
    <t xml:space="preserve">шиномонтаж</t>
  </si>
  <si>
    <t xml:space="preserve">"Лапти" ИП Беридзе Шалва Кукуриевич</t>
  </si>
  <si>
    <t xml:space="preserve">ул. 2-я Садовая - им. Рахова В.Г.</t>
  </si>
  <si>
    <t xml:space="preserve">Петр-89271639141,  администратор Людмила 89379756047</t>
  </si>
  <si>
    <t xml:space="preserve">предприятие общественного питания, алкоголь</t>
  </si>
  <si>
    <t xml:space="preserve">"Марлин" ИП Юханов С.А.</t>
  </si>
  <si>
    <t xml:space="preserve">Ильинская пл., д. 2 Д</t>
  </si>
  <si>
    <t xml:space="preserve">ЮХАНОВ СЕРГЕЙ АЛЕКСАНДРОВИЧ</t>
  </si>
  <si>
    <t xml:space="preserve">"Марс-ЛК"ООО ПКФ</t>
  </si>
  <si>
    <t xml:space="preserve">2-й Детский пр., 9/11 - пр. Клочкова</t>
  </si>
  <si>
    <t xml:space="preserve">Гоголя, 76, кв.4</t>
  </si>
  <si>
    <t xml:space="preserve">Мкоян Левон Камоевич 8-917-217-52-45</t>
  </si>
  <si>
    <t xml:space="preserve">ул. Клочкова, 52/64 - 2-й Детский пр., 9/11</t>
  </si>
  <si>
    <t xml:space="preserve">Мкоян Левон Камоевич 8-917-217-52-45 Главный бухгалтер Нина Александровна 89061482720</t>
  </si>
  <si>
    <t xml:space="preserve">ул. 5-я Беговая, 24/86 -Политехническая</t>
  </si>
  <si>
    <t xml:space="preserve">Мкоян Левон Камоевич 8-917-217-52-45, 30-09-01 Нина Александровна</t>
  </si>
  <si>
    <t xml:space="preserve">ул. 2-я Детская, 29 - Вяземская </t>
  </si>
  <si>
    <t xml:space="preserve">Гоголя, 76, кв.4 </t>
  </si>
  <si>
    <t xml:space="preserve">ул. 2-я Садовая, 110 - 2-й Детский пр.</t>
  </si>
  <si>
    <t xml:space="preserve">ул. им. Клочкова В.Г., 68</t>
  </si>
  <si>
    <t xml:space="preserve">Гоголя, 76, кв.4.</t>
  </si>
  <si>
    <t xml:space="preserve">"Марс-ЛК"ООО ПКФ пиво</t>
  </si>
  <si>
    <t xml:space="preserve">ул. им. Клочкова В.Г., 69</t>
  </si>
  <si>
    <t xml:space="preserve">ул. им. Клочкова В.Г., 104</t>
  </si>
  <si>
    <t xml:space="preserve">ул. 2-я Силикатная, 85</t>
  </si>
  <si>
    <t xml:space="preserve">ул. Политехническая, 9 - Сызранская</t>
  </si>
  <si>
    <t xml:space="preserve">ул. Сызранская - 2-й Парковый пр.</t>
  </si>
  <si>
    <t xml:space="preserve">ул. Сызранская, 64 - 6-я Линия</t>
  </si>
  <si>
    <t xml:space="preserve">"Марс-ЛК"ООО ПКФ "Жемчужина"</t>
  </si>
  <si>
    <t xml:space="preserve">ул. 2-я Садовая, 132 - К.Маркса</t>
  </si>
  <si>
    <t xml:space="preserve">ул. Новоузенская, 151 - 2-й Детский пр.</t>
  </si>
  <si>
    <t xml:space="preserve">ул. Саратовская, 61</t>
  </si>
  <si>
    <t xml:space="preserve">"Мегафон" Саратовское региональное отделение Поволжского филиала ОАО "Мегафон" </t>
  </si>
  <si>
    <t xml:space="preserve">г. Москва, Кадашевская набережная, 30; Университетская, 28</t>
  </si>
  <si>
    <t xml:space="preserve">Шипилов Александр Вячеславович, 89271110500</t>
  </si>
  <si>
    <t xml:space="preserve">сотовые телефоны </t>
  </si>
  <si>
    <t xml:space="preserve">"МТС" ЗАО "Русская телефонная компания" </t>
  </si>
  <si>
    <t xml:space="preserve">ул. Советская, 60</t>
  </si>
  <si>
    <t xml:space="preserve">Москва, ул. Воронцовская, д.5, строение 2</t>
  </si>
  <si>
    <t xml:space="preserve">упр. по г. Саратову - Чеботарева Надежда 8-917-217-42-82</t>
  </si>
  <si>
    <t xml:space="preserve">сотовые телефоны, аксессуары, услуги сотовой связи;</t>
  </si>
  <si>
    <t xml:space="preserve">Москва, ул. Воронцовская, д.5, строение 3</t>
  </si>
  <si>
    <t xml:space="preserve">сотовые телефоны, аксессуары</t>
  </si>
  <si>
    <t xml:space="preserve">Новая Заря ИП Басова Татьяна Юрьевна </t>
  </si>
  <si>
    <t xml:space="preserve">ул. им. Чапаева В.И., 2</t>
  </si>
  <si>
    <t xml:space="preserve">89878142027, 89678098565</t>
  </si>
  <si>
    <t xml:space="preserve">парфюмерия, косметика</t>
  </si>
  <si>
    <t xml:space="preserve">"Нижняя Волга" ООО </t>
  </si>
  <si>
    <t xml:space="preserve">ул. им. Хользунова А.И., 10/12 - Новоузенская</t>
  </si>
  <si>
    <t xml:space="preserve">4-й Комсомольский пр., 2/6, кв.34</t>
  </si>
  <si>
    <t xml:space="preserve">Крицкий Андрей Анатольевич  </t>
  </si>
  <si>
    <t xml:space="preserve">Ничволодин А.С. ИП</t>
  </si>
  <si>
    <t xml:space="preserve">ул. Дегтярная, 12</t>
  </si>
  <si>
    <t xml:space="preserve">Пр. Энтузиастов, 52, кв. 21</t>
  </si>
  <si>
    <t xml:space="preserve">Ничволодин Александр  Сергеевич 89198377777</t>
  </si>
  <si>
    <t xml:space="preserve">Пиво</t>
  </si>
  <si>
    <t xml:space="preserve">Каргезян В.М.</t>
  </si>
  <si>
    <t xml:space="preserve">"Пиво" ИП Багникян Г.И.</t>
  </si>
  <si>
    <t xml:space="preserve">2-я Садовая, 103/107, кв.80</t>
  </si>
  <si>
    <t xml:space="preserve">Багникян Гарик Иванович, Наталья Ильинична 8-919-836-93-50  </t>
  </si>
  <si>
    <t xml:space="preserve">Продукты </t>
  </si>
  <si>
    <t xml:space="preserve">Мелкумян Хачатур Сергеевич</t>
  </si>
  <si>
    <t xml:space="preserve">08 до 20</t>
  </si>
  <si>
    <t xml:space="preserve">Плетнева М.А. ИП </t>
  </si>
  <si>
    <t xml:space="preserve">ул. Дегтярная, 12 - им. Грибова П.И.</t>
  </si>
  <si>
    <t xml:space="preserve">6-я Нагорная, д. 46, кв. 172</t>
  </si>
  <si>
    <t xml:space="preserve">Плетнева Марина Александровна 49-39-71</t>
  </si>
  <si>
    <t xml:space="preserve">хлеб, конд.изделия</t>
  </si>
  <si>
    <t xml:space="preserve">"PRAHA" ООО "АРГО"</t>
  </si>
  <si>
    <t xml:space="preserve">ул. им. Чернышевского Н.Г., д. 90, офис 607</t>
  </si>
  <si>
    <t xml:space="preserve">офис 20-70-11, Магадов Артур Маликастарович 8-927-278-78-78</t>
  </si>
  <si>
    <t xml:space="preserve">Григорян Эрнест Александрович</t>
  </si>
  <si>
    <t xml:space="preserve">ул. Б. Садовая, 66- ул.1-я Беговая</t>
  </si>
  <si>
    <t xml:space="preserve">г. Энгельс</t>
  </si>
  <si>
    <t xml:space="preserve">Багдасаров Феликс Артурович 8-917-321-12-65</t>
  </si>
  <si>
    <t xml:space="preserve">закрыт</t>
  </si>
  <si>
    <t xml:space="preserve">"Рациональ" ИП Белоус И.В.</t>
  </si>
  <si>
    <t xml:space="preserve">ул. Вольская – Вольский пер.</t>
  </si>
  <si>
    <t xml:space="preserve">Сапёрная, д.16, кв.65</t>
  </si>
  <si>
    <t xml:space="preserve">Белоус Ирина Вячеславовна, 53-67-51 Липатова Наталья Борисовна</t>
  </si>
  <si>
    <t xml:space="preserve">мясо кур</t>
  </si>
  <si>
    <t xml:space="preserve">1. "Рациональ" ИП Белоус И.В.                                     2. ИП Зенин Д.А.</t>
  </si>
  <si>
    <t xml:space="preserve">1. 6452019103                               2. 645205123928</t>
  </si>
  <si>
    <t xml:space="preserve">ул. Новоузенская - им. Хользунова А.И.</t>
  </si>
  <si>
    <t xml:space="preserve">1. Сапёрная, д.16, кв.65                      2.Б.Горная, 267/269</t>
  </si>
  <si>
    <t xml:space="preserve">1. Белоус Ирина Вячеславовна, 53-67-51 Липатова Наталья Борисовна, Крысин Сергей 911-888                         2. Зенин Дмитрий Александрович 76-79-79,  20-00-16  46-73-14 Максим Каменецкий  (Лисицын Е.А.)</t>
  </si>
  <si>
    <t xml:space="preserve">1. прод.товары, мясо кур                                         2. сотовая связь</t>
  </si>
  <si>
    <t xml:space="preserve"> круглосутосно</t>
  </si>
  <si>
    <t xml:space="preserve">"Роза" ИП Старникова И.А.</t>
  </si>
  <si>
    <t xml:space="preserve">ул. Вольская, 45А</t>
  </si>
  <si>
    <t xml:space="preserve">ул. Пушкина, д.2, кв.17</t>
  </si>
  <si>
    <t xml:space="preserve">Старникова Нелля Александровна, Старников Игорь Алексеевич 8-964-993-33-33  </t>
  </si>
  <si>
    <t xml:space="preserve">цветы, аксессуары</t>
  </si>
  <si>
    <t xml:space="preserve">"Рублевка" ИП Гусейнов А.Б. </t>
  </si>
  <si>
    <t xml:space="preserve">ул. пл. Ильинская, 2 "Д"</t>
  </si>
  <si>
    <t xml:space="preserve">Гусейнов Ахмед Бинатович, 89372251052</t>
  </si>
  <si>
    <t xml:space="preserve">трикотажные изделия, обувь</t>
  </si>
  <si>
    <t xml:space="preserve">с 9-00 21-00</t>
  </si>
  <si>
    <t xml:space="preserve">"Маленькие ангелы" ИП Динджер Наталья Викторовна</t>
  </si>
  <si>
    <t xml:space="preserve">98–81–71, 8960–347–77–56</t>
  </si>
  <si>
    <t xml:space="preserve">детские трикотажные изделия, обувь</t>
  </si>
  <si>
    <t xml:space="preserve">"Ручеёк" ИП Саакян К.А. (временно закрыт)</t>
  </si>
  <si>
    <t xml:space="preserve">ул. им. Мичурина И.В., 90</t>
  </si>
  <si>
    <t xml:space="preserve">Поссадского, д.10б, кв.2</t>
  </si>
  <si>
    <t xml:space="preserve">Саакян Кима Арутюновна 8-908-558-98-15, 8-909-33-76-732</t>
  </si>
  <si>
    <t xml:space="preserve">продтовары, выпечка</t>
  </si>
  <si>
    <t xml:space="preserve">"Пекарня Любимая" ООО "Система"</t>
  </si>
  <si>
    <t xml:space="preserve">ул. Шелковичная д. 49, кв. 100</t>
  </si>
  <si>
    <t xml:space="preserve">выпечка</t>
  </si>
  <si>
    <t xml:space="preserve">Саркисян Л.А. ИП "У Лёвы" </t>
  </si>
  <si>
    <t xml:space="preserve">ул. Рабочая, 40/60</t>
  </si>
  <si>
    <t xml:space="preserve">Белоглинская, 103-2</t>
  </si>
  <si>
    <t xml:space="preserve">Саркисян Левон Арамаисович   маг. 52-07-59</t>
  </si>
  <si>
    <t xml:space="preserve">"Связной НН",  ОАО "Связной НН"</t>
  </si>
  <si>
    <t xml:space="preserve">603105, г. Н. Новгород, ул. Ошарская, д. 95</t>
  </si>
  <si>
    <t xml:space="preserve">Следков Максим Мансурович офис 23-91-98;  гл. администратор сети Хрушкова Наталья  cот. 89372253031</t>
  </si>
  <si>
    <t xml:space="preserve">Цветы</t>
  </si>
  <si>
    <t xml:space="preserve">2-Садовая -Б. Садовая</t>
  </si>
  <si>
    <t xml:space="preserve">"Срочноденьги" ООО</t>
  </si>
  <si>
    <t xml:space="preserve">г. Нижний Новгород, ул. Тимирязева, д. 15, кор. 2.</t>
  </si>
  <si>
    <t xml:space="preserve">Кашин Кирилл Михайлович 89626198283</t>
  </si>
  <si>
    <t xml:space="preserve">банковские услуги населению</t>
  </si>
  <si>
    <t xml:space="preserve">"Горячий Хлеб" Ктоян Люсенэ. ИП </t>
  </si>
  <si>
    <t xml:space="preserve">ул. им. Клочкова В.Г., 18А</t>
  </si>
  <si>
    <t xml:space="preserve">Чернышевского, д.132, кв.24</t>
  </si>
  <si>
    <t xml:space="preserve">"Сытый папа" ИП Берко О.В.(ООО "Золотой телец")</t>
  </si>
  <si>
    <t xml:space="preserve">ул. им. Чернышевского Н.Г., 96 «А»</t>
  </si>
  <si>
    <t xml:space="preserve">Б.Горная, 174, кв.1</t>
  </si>
  <si>
    <t xml:space="preserve">Четырина О.А., Берко Олег Васильевич 20-29-71, 37-56-85</t>
  </si>
  <si>
    <t xml:space="preserve">"Универ" ИП Смага Юрий Иванович</t>
  </si>
  <si>
    <t xml:space="preserve">ул. Политехническая - ул. Беговая</t>
  </si>
  <si>
    <t xml:space="preserve">ул. Мичурина, 150/154, кв. 11</t>
  </si>
  <si>
    <t xml:space="preserve">Смага Юрий Иванович</t>
  </si>
  <si>
    <t xml:space="preserve">бистро</t>
  </si>
  <si>
    <t xml:space="preserve">08-00 до 20-00</t>
  </si>
  <si>
    <t xml:space="preserve">Автозапчасти ИП Маркелов Владимир Александрович</t>
  </si>
  <si>
    <t xml:space="preserve">ул. Политехническая, 47</t>
  </si>
  <si>
    <t xml:space="preserve">"Фортуна"             "Марс-ЛК"ООО ПКФ                 (ИП Заречнев В.Н.) </t>
  </si>
  <si>
    <t xml:space="preserve">ул. 2-я Садовая - им. Миротворцева С.Р.</t>
  </si>
  <si>
    <t xml:space="preserve">Мкоян Левон Камоевич 8-917-217-52-46</t>
  </si>
  <si>
    <t xml:space="preserve">бытовая химия,парфюмерия и сопутствующие товары</t>
  </si>
  <si>
    <t xml:space="preserve">"Фрукты - овощи" ИП Мирзаев Х.Н.о.</t>
  </si>
  <si>
    <t xml:space="preserve">ул. 2-й Детский пр., б/н - 2-я Садовая, 112 "а"</t>
  </si>
  <si>
    <t xml:space="preserve">ул. Университетская, д. 43, кв. 213</t>
  </si>
  <si>
    <t xml:space="preserve">Мирзаев Халид Наби Оглы, 8 987-387-0262</t>
  </si>
  <si>
    <t xml:space="preserve">"Цветы" ИП Логвинов Александр Викторович</t>
  </si>
  <si>
    <t xml:space="preserve">ул. 2-я Садовая - ул. им. Чернышевского Н.Г., д 93/94</t>
  </si>
  <si>
    <t xml:space="preserve">8937–028–64–01</t>
  </si>
  <si>
    <t xml:space="preserve">"Цветущий рай" ИП Данилова О.А. </t>
  </si>
  <si>
    <t xml:space="preserve">ул. Б. Садовая, 100/102</t>
  </si>
  <si>
    <t xml:space="preserve">Дома 8-го Марта, д.5, кв.26а 77-88-22 Козлов Олег Валерьевич</t>
  </si>
  <si>
    <t xml:space="preserve">Данилова Ольга Анатольевна 56-12-05, 89042446274</t>
  </si>
  <si>
    <t xml:space="preserve">цветочная продукция, аксессуары</t>
  </si>
  <si>
    <t xml:space="preserve">"Цветы" ИП Кривошеев А.А.</t>
  </si>
  <si>
    <t xml:space="preserve">ул. им. Мичурина И.В., 58</t>
  </si>
  <si>
    <t xml:space="preserve">4-я Прокатная, д. 17, кв. 130</t>
  </si>
  <si>
    <t xml:space="preserve">Кривошеев Артем Александрович 89626223582  37-61-76</t>
  </si>
  <si>
    <t xml:space="preserve">"Цветы на Ильинской" ИП ООО "Галс А Цвет опт"</t>
  </si>
  <si>
    <t xml:space="preserve">ул. пл. Ильинская</t>
  </si>
  <si>
    <t xml:space="preserve">Кузьмичева Татьяна Ивановна 89271071177</t>
  </si>
  <si>
    <t xml:space="preserve">Шагинян А.И.  ИП парикмахерский салон "Лилия"</t>
  </si>
  <si>
    <t xml:space="preserve">ул. им. Чернышевского Н.Г., 105 "А" - Новоузенская </t>
  </si>
  <si>
    <t xml:space="preserve">ул. Б. Казачья, д. 100</t>
  </si>
  <si>
    <t xml:space="preserve">Шагинян Алина Ивановна 53-43-35, 68-05-83</t>
  </si>
  <si>
    <t xml:space="preserve">с 9-00 до 18-00</t>
  </si>
  <si>
    <t xml:space="preserve">Шляхтин И.В. </t>
  </si>
  <si>
    <t xml:space="preserve">ул. 2-я Садовая -им. Чернышевского Н.Г., 97"б"</t>
  </si>
  <si>
    <t xml:space="preserve">ул. им. Кутякова И.С., д. 65, кв. 3</t>
  </si>
  <si>
    <t xml:space="preserve">Шляхтин Игорь Викторович  сот. 76-43-15, 8-927-101-24-18  Усков Алексей Евгеньевич сот. 76-43-13, 8-967-502-40-04;  раб. 27-13-77</t>
  </si>
  <si>
    <t xml:space="preserve">Шляхтянский В.В. ИП</t>
  </si>
  <si>
    <t xml:space="preserve">ул. им. Чапаева В.И. - Советская (около СГАУ)</t>
  </si>
  <si>
    <t xml:space="preserve">Новомуравьевская, 52 «А»  </t>
  </si>
  <si>
    <t xml:space="preserve">Шляхтянский Василий Владимирович   офис 50-41-45 Зинаида Васильевна</t>
  </si>
  <si>
    <t xml:space="preserve">колбасные изделия, продтовары</t>
  </si>
  <si>
    <t xml:space="preserve">ИП Дегтярева Стелла Дмитриевна</t>
  </si>
  <si>
    <t xml:space="preserve">ул. им. Политехническая - 3 Товарный проезд</t>
  </si>
  <si>
    <t xml:space="preserve">Дмитрий Анатольевич 93-97-62, пред-ль соб-к 89053249975,  8-917-981-1212 Мацукатов Амиран Николаевич</t>
  </si>
  <si>
    <t xml:space="preserve"> "Эдем" ООО </t>
  </si>
  <si>
    <t xml:space="preserve">ул. им. Клочкова В.Г.,  13 "А" - 3 - й Парковый пр.</t>
  </si>
  <si>
    <t xml:space="preserve">Клочкова, 13 "А" </t>
  </si>
  <si>
    <t xml:space="preserve">Сенокосов Роман Германович </t>
  </si>
  <si>
    <t xml:space="preserve">с 8-00 до 24-00</t>
  </si>
  <si>
    <t xml:space="preserve">Шаурма</t>
  </si>
  <si>
    <t xml:space="preserve">Б. Садовая - я-я Садовая</t>
  </si>
  <si>
    <t xml:space="preserve">ул. им. Чернышевского Н.Г., 203-408</t>
  </si>
  <si>
    <t xml:space="preserve">Хлебница пекарня ООО Пекарея-Саратов"</t>
  </si>
  <si>
    <t xml:space="preserve">ул. им. Сакко и Ванцетти, 25 "А"</t>
  </si>
  <si>
    <t xml:space="preserve">Киселева Юлия Игоревна 8-961-650-5888, Киселев Дмитрий Петрович 8-906-303-59-49, Куницына Марина Юрьевна 8-903-382-52-50, исп. дир Дарья Александровна Шулаева 29-35-72, 29-35-17</t>
  </si>
  <si>
    <t xml:space="preserve">08-00 до20-00</t>
  </si>
  <si>
    <t xml:space="preserve">"Хмельной источник"Корень А.А. </t>
  </si>
  <si>
    <t xml:space="preserve">ул. им. Симбирцева В.Н., 17</t>
  </si>
  <si>
    <t xml:space="preserve">г. Шиханы, ул. Ленина, д. 7, кв. 111</t>
  </si>
  <si>
    <t xml:space="preserve">Корень Андрей Александрович 25-20-20</t>
  </si>
  <si>
    <t xml:space="preserve">Наименование предприятия,          организационно - правовая форма </t>
  </si>
  <si>
    <t xml:space="preserve">Адрес места расположения </t>
  </si>
  <si>
    <t xml:space="preserve">Форма обслуживания</t>
  </si>
  <si>
    <t xml:space="preserve">ПРЕДПРИЯТИЯ РОЗНИЧНОЙ ТОРГОВЛИ ПРОМЫШЛЕННОЙ ГРУППОЙ ТОВАРОВ</t>
  </si>
  <si>
    <t xml:space="preserve">ТОРГОВЫЕ КОМПЛЕКСЫ, ТОРГОВЫЕ ЦЕНТРЫ, ТОРГОВЫЕ ДОМА 5</t>
  </si>
  <si>
    <r>
      <rPr>
        <sz val="10"/>
        <rFont val="Times New Roman"/>
        <family val="1"/>
        <charset val="204"/>
      </rPr>
      <t xml:space="preserve">"АВРОРА" </t>
    </r>
    <r>
      <rPr>
        <b val="true"/>
        <sz val="10"/>
        <rFont val="Times New Roman"/>
        <family val="1"/>
        <charset val="204"/>
      </rPr>
      <t xml:space="preserve">ТЦ</t>
    </r>
    <r>
      <rPr>
        <sz val="10"/>
        <rFont val="Times New Roman"/>
        <family val="1"/>
        <charset val="204"/>
      </rPr>
      <t xml:space="preserve">, ИП Каменская И.Е.</t>
    </r>
  </si>
  <si>
    <t xml:space="preserve">ул. Набережная Космонавтов, д. 5, кв. 41</t>
  </si>
  <si>
    <t xml:space="preserve">Каменская Ирина Евгеньевна, упр. Яфаров Марат Русланович (тел./факс - 30-40-77) факс добав. 3502, администратор Марина Васильевна 77-12-59</t>
  </si>
  <si>
    <t xml:space="preserve">промышленная группа товаров, услуги связи</t>
  </si>
  <si>
    <t xml:space="preserve">обслуживание продавцом - консультантом</t>
  </si>
  <si>
    <r>
      <rPr>
        <sz val="10"/>
        <rFont val="Times New Roman"/>
        <family val="1"/>
        <charset val="204"/>
      </rPr>
      <t xml:space="preserve">"Красный мост" </t>
    </r>
    <r>
      <rPr>
        <b val="true"/>
        <sz val="10"/>
        <rFont val="Times New Roman"/>
        <family val="1"/>
        <charset val="204"/>
      </rPr>
      <t xml:space="preserve">ТЦ</t>
    </r>
    <r>
      <rPr>
        <sz val="10"/>
        <rFont val="Times New Roman"/>
        <family val="1"/>
        <charset val="204"/>
      </rPr>
      <t xml:space="preserve">,  ООО "Профистрой - 2" (Антонюков С.Ф.) ООО "ТД - ТОМ" (Заикин Ю.А.)</t>
    </r>
  </si>
  <si>
    <t xml:space="preserve">2-ой Станционный пр., 6 "А"</t>
  </si>
  <si>
    <t xml:space="preserve">ул. Б. Казачья, д. 8</t>
  </si>
  <si>
    <t xml:space="preserve">Антонюков Сергей Федорович (центр. офис - тел./факс - 33-94-70), Заикин Юрий Александрович, Заикин Владимир Александрович, 33-94-63 (бухгалтерия (339462 факс) ком.дир. Карасев Михаил Валерьевич (8-927-277-86-12) , дир. 255419</t>
  </si>
  <si>
    <t xml:space="preserve">строительные и отделочные материалы</t>
  </si>
  <si>
    <r>
      <rPr>
        <sz val="10"/>
        <rFont val="Times New Roman"/>
        <family val="1"/>
        <charset val="204"/>
      </rPr>
      <t xml:space="preserve">"МЕГАПОЛИС" </t>
    </r>
    <r>
      <rPr>
        <b val="true"/>
        <sz val="10"/>
        <rFont val="Times New Roman"/>
        <family val="1"/>
        <charset val="204"/>
      </rPr>
      <t xml:space="preserve">ТК</t>
    </r>
    <r>
      <rPr>
        <sz val="10"/>
        <rFont val="Times New Roman"/>
        <family val="1"/>
        <charset val="204"/>
      </rPr>
      <t xml:space="preserve">, ИП Говоров А.А.</t>
    </r>
  </si>
  <si>
    <t xml:space="preserve">ул. Парковая, д. 42, кв. 60</t>
  </si>
  <si>
    <t xml:space="preserve">Говоров Алексей Александрович (тел./факс - 22-82-32), 46-24-05; исп. директор Донин Сергей Юрьевич сот. 77-77-19</t>
  </si>
  <si>
    <t xml:space="preserve">одежда, обувь, аксессуары, спорттовары, парфюмерно-косметическая продукция, телефоны, ювелирные изделия, подарки, игрушки, товары детского ассортимента</t>
  </si>
  <si>
    <t xml:space="preserve">"Победа Плаза" ООО "Плаза"</t>
  </si>
  <si>
    <t xml:space="preserve">ул. В. Люкшина, д. 5</t>
  </si>
  <si>
    <t xml:space="preserve">Деловой тупик, 4</t>
  </si>
  <si>
    <t xml:space="preserve">ген.дир. Стрельникова Ирина Васильевна, 694998</t>
  </si>
  <si>
    <t xml:space="preserve">торгово-развлекательный комплекс</t>
  </si>
  <si>
    <t xml:space="preserve">10 до 23</t>
  </si>
  <si>
    <r>
      <rPr>
        <sz val="10"/>
        <rFont val="Times New Roman"/>
        <family val="1"/>
        <charset val="204"/>
      </rPr>
      <t xml:space="preserve">"ЭМИЛИЯ" </t>
    </r>
    <r>
      <rPr>
        <b val="true"/>
        <sz val="10"/>
        <rFont val="Times New Roman"/>
        <family val="1"/>
        <charset val="204"/>
      </rPr>
      <t xml:space="preserve">ТД,</t>
    </r>
    <r>
      <rPr>
        <sz val="10"/>
        <rFont val="Times New Roman"/>
        <family val="1"/>
        <charset val="204"/>
      </rPr>
      <t xml:space="preserve">    </t>
    </r>
  </si>
  <si>
    <t xml:space="preserve">ул. Советская, д. 6/8</t>
  </si>
  <si>
    <t xml:space="preserve">ул. Шелковичная, д. 20/28, кв. 269-270</t>
  </si>
  <si>
    <t xml:space="preserve"> управляющая Черненко Анастасия Валерьевна, Бекетова Наталья Владимировна (тел./факс - 23-31-41), 23-10-11</t>
  </si>
  <si>
    <t xml:space="preserve">парфюмерно - косметическая продукция, бижутерия, посуда, белье</t>
  </si>
  <si>
    <t xml:space="preserve">ПРОМЫШЛЕННЫЕ  МАГАЗИНЫ 333</t>
  </si>
  <si>
    <t xml:space="preserve">"АВТО Багажники", ИП Ермаков К.Н.</t>
  </si>
  <si>
    <t xml:space="preserve">ул. Советская, д. 11, кв. 18</t>
  </si>
  <si>
    <t xml:space="preserve">Ермаков Константин Николаевич (тел./факс - 20-89-69)</t>
  </si>
  <si>
    <t xml:space="preserve">автобагажники, автозапчасти, автоаксессуары</t>
  </si>
  <si>
    <t xml:space="preserve">"Автодок",   ИП Эйтвин Д.Э.</t>
  </si>
  <si>
    <t xml:space="preserve">ул. Бахметьевская, д. 49</t>
  </si>
  <si>
    <t xml:space="preserve">ул. Белоглинская, д. 21/31, кв. 135</t>
  </si>
  <si>
    <t xml:space="preserve">Эйтвин Дмитрий Эдуардович  сот. 60-77-22; маг.  45-35-69</t>
  </si>
  <si>
    <t xml:space="preserve">автоинструменты, автокосметика, аксессуары для автомобилей</t>
  </si>
  <si>
    <t xml:space="preserve">"Автозапчасти" ИП Антипов А.Е. </t>
  </si>
  <si>
    <t xml:space="preserve">ул. 2-я Садовая, д. 100</t>
  </si>
  <si>
    <t xml:space="preserve">ул. Бахметьевская, д. 34/42, кв. 170</t>
  </si>
  <si>
    <t xml:space="preserve">Антипов Алексей Евгеньевич, 901-666</t>
  </si>
  <si>
    <t xml:space="preserve">"Автозапчасти" ООО "Универсал торг"</t>
  </si>
  <si>
    <t xml:space="preserve">ул. Мичурина, 96 А</t>
  </si>
  <si>
    <t xml:space="preserve">25-86-36</t>
  </si>
  <si>
    <t xml:space="preserve">Автоклад  ООО "Экпанента"
Магазин запчастей</t>
  </si>
  <si>
    <t xml:space="preserve">ул. им Серова А.К., 8</t>
  </si>
  <si>
    <t xml:space="preserve"> 75–39–77
8904–240–87–65
8937–225–47–96
25–47–96 Ульянов Алексей Владимирович</t>
  </si>
  <si>
    <t xml:space="preserve">автозапчасти, автоинструменты, аксессуары для автомобилей</t>
  </si>
  <si>
    <t xml:space="preserve">"Автоинструмент. Оборудование для автосервиса", ООО "Торгово-сервисная Компания"   </t>
  </si>
  <si>
    <t xml:space="preserve">ул. им. Мичурина И.В., д. 87</t>
  </si>
  <si>
    <t xml:space="preserve">Кузьмичев Александр Анатольевич сот. 89276254044, (тел./факс - 22-74-35); 22-40-65</t>
  </si>
  <si>
    <t xml:space="preserve">автоинструменты, оборудование для автомоек, автокосметика, аксессуары для автомобилей</t>
  </si>
  <si>
    <t xml:space="preserve">"Авто Лидер" ИП Полякова Е.Ю. </t>
  </si>
  <si>
    <t xml:space="preserve">г. Вольск, ул. Володарского, д. 193 "Б", кв. 15</t>
  </si>
  <si>
    <t xml:space="preserve">Полякова Елена Юрьевна 8-917-211-45-90, магазин 29-67-91</t>
  </si>
  <si>
    <t xml:space="preserve">"Автокореец" ИП Барашков А.А.</t>
  </si>
  <si>
    <t xml:space="preserve">ул. им. Чернышевского Н.Г., д. 92</t>
  </si>
  <si>
    <t xml:space="preserve">Барашков А.А.</t>
  </si>
  <si>
    <t xml:space="preserve">"Автозапчасти" ИП Бурдонов А.Д.</t>
  </si>
  <si>
    <t xml:space="preserve">"Автомагазин" ИП Бурмистров В.А</t>
  </si>
  <si>
    <t xml:space="preserve">Бурмистров В.А</t>
  </si>
  <si>
    <t xml:space="preserve">"Акварель" ИП Шекера Николай Валерьевич</t>
  </si>
  <si>
    <t xml:space="preserve">645118325269</t>
  </si>
  <si>
    <t xml:space="preserve">Советская, 23</t>
  </si>
  <si>
    <t xml:space="preserve">маг. 8927–150–24–64</t>
  </si>
  <si>
    <t xml:space="preserve">ткани</t>
  </si>
  <si>
    <t xml:space="preserve">"Аксиома",  ООО "Предприятие "Аксиома"</t>
  </si>
  <si>
    <t xml:space="preserve">ул. Шелковичная, д. 37/45</t>
  </si>
  <si>
    <t xml:space="preserve">Комиссаров Дмитрий Афанасьевич (тел./факс - 48-00-48),</t>
  </si>
  <si>
    <t xml:space="preserve">электро-, кабельная, осветительная продукция; теплотехника, осветительная продукция, фурнитура для дома и офиса</t>
  </si>
  <si>
    <t xml:space="preserve">"Акцент" салон штор, ИП Кнельман Р.М.</t>
  </si>
  <si>
    <t xml:space="preserve">ул. им. Чапаева В.И.,  д.57</t>
  </si>
  <si>
    <t xml:space="preserve">7-ой Дегтярный пр., д. 1, кв. 57</t>
  </si>
  <si>
    <t xml:space="preserve">Кнельман Роман Михайлович, исп. дир. Кнельман Лина Яковлевна сот. 54-52-50, салон - 46-25-48</t>
  </si>
  <si>
    <t xml:space="preserve">ткани, швейная фурнитура</t>
  </si>
  <si>
    <t xml:space="preserve">"Дикая орхидея", ООО "Мир семян"</t>
  </si>
  <si>
    <t xml:space="preserve">ул. им. Чапаева В.И., д. 29</t>
  </si>
  <si>
    <t xml:space="preserve">ул. Московская, д. 85</t>
  </si>
  <si>
    <t xml:space="preserve">Сидорова Ольга Анатольевна оф. 50-33-34, сот. 40-80-26, 50-85-44; маг. 26-47-86, 73-58-35</t>
  </si>
  <si>
    <t xml:space="preserve">цветочный срез, горшечные растения, семена, грунты, удобрения, сопутствующие товары</t>
  </si>
  <si>
    <t xml:space="preserve">"Альфа кухни" ИП Пушкин Михаил Александрович</t>
  </si>
  <si>
    <t xml:space="preserve">Пушкин М.А. 89173000213, saratov@alfa-pik.ru </t>
  </si>
  <si>
    <t xml:space="preserve">кухонная мебель</t>
  </si>
  <si>
    <t xml:space="preserve">"Альтаир", ИП Великанова О.Н.</t>
  </si>
  <si>
    <t xml:space="preserve">ул. им. Мичурина И.В., д. 49</t>
  </si>
  <si>
    <t xml:space="preserve">ул. им. Симбирцева В.Н., д. 7, кв. 186</t>
  </si>
  <si>
    <t xml:space="preserve">Великанова Ольга Николаевна сот. 89270557487; 89033811927</t>
  </si>
  <si>
    <t xml:space="preserve">одежда, аксессуары</t>
  </si>
  <si>
    <t xml:space="preserve">"Amore", ИП Гусейнов Р.Б.  </t>
  </si>
  <si>
    <t xml:space="preserve">ул. им. Сакко и Ванцетти, д. 23 </t>
  </si>
  <si>
    <t xml:space="preserve">ул. им. Челюскинцев, д. 151/161, кв. 28</t>
  </si>
  <si>
    <t xml:space="preserve">Гусейнов Рамис Бинатович, исп. дир. Никифорова Наталия Николаевна сот. 89603491917, маг. 23-32-59</t>
  </si>
  <si>
    <t xml:space="preserve">одежда</t>
  </si>
  <si>
    <t xml:space="preserve">Amore MIO, Сеть свадебных салонов, ИП Антонова Зоя Григорьевна</t>
  </si>
  <si>
    <t xml:space="preserve">Советская, 25а</t>
  </si>
  <si>
    <t xml:space="preserve">8917–208–70–22
 98–70–22</t>
  </si>
  <si>
    <t xml:space="preserve">женская одежда</t>
  </si>
  <si>
    <t xml:space="preserve">"Амстердам",  ИП Горбунова - Гусева А.А.</t>
  </si>
  <si>
    <t xml:space="preserve">ул. Советская, д. 42</t>
  </si>
  <si>
    <t xml:space="preserve">Обуховский пер., д. 13/19, кв. 123</t>
  </si>
  <si>
    <t xml:space="preserve">Горбунова - Гусева Анна Александровна дом. 28-39-92</t>
  </si>
  <si>
    <t xml:space="preserve">женская одежда, белье</t>
  </si>
  <si>
    <t xml:space="preserve">"Амур - Волга",  ИП Шамонин А.В.</t>
  </si>
  <si>
    <t xml:space="preserve">ул. им. Горького А.М., д. 1</t>
  </si>
  <si>
    <t xml:space="preserve">1-ый Кольцевой пр., д. 45/7</t>
  </si>
  <si>
    <t xml:space="preserve">Шамонин Александр Валерьевич 59-60-04, сот. 89061555366</t>
  </si>
  <si>
    <t xml:space="preserve">шлюпки, комплектующие и сопутствующие товары</t>
  </si>
  <si>
    <t xml:space="preserve">"Ангел" свадебный салон ИП Якуницкий С.Б.</t>
  </si>
  <si>
    <t xml:space="preserve">Якуницкий Сергей Борисович 8-927-916-06-00, салон 68-30-64</t>
  </si>
  <si>
    <t xml:space="preserve">свабедный платья</t>
  </si>
  <si>
    <t xml:space="preserve">обслуживание продавцов</t>
  </si>
  <si>
    <t xml:space="preserve">с 11 до 20</t>
  </si>
  <si>
    <t xml:space="preserve">"Antony Morato", ИП Трифонов М.М.</t>
  </si>
  <si>
    <t xml:space="preserve">ул. им. Мичурина И.В., д. 47 "Б"</t>
  </si>
  <si>
    <t xml:space="preserve">ул. Б.Казачья, д. 53/57, кв. 70</t>
  </si>
  <si>
    <t xml:space="preserve">Трифонов Михаил Михайлович 25-84-55, сот. 34-70-46</t>
  </si>
  <si>
    <t xml:space="preserve">"Антураж", ООО "Антураж"</t>
  </si>
  <si>
    <t xml:space="preserve">ул. им. Чернышевского Н.Г., д. 153</t>
  </si>
  <si>
    <t xml:space="preserve">Павлова Екатерина Евгеньевна  44-14-08, 45-47-20</t>
  </si>
  <si>
    <t xml:space="preserve">канцелярские и офисные товары</t>
  </si>
  <si>
    <t xml:space="preserve">"AJ. Armani Jeans" , ИП Трифонов М.М.</t>
  </si>
  <si>
    <t xml:space="preserve">ул. Советская, д. 4 "А"</t>
  </si>
  <si>
    <t xml:space="preserve">ул. Б. Казачья, д. 53/57, кв. 70</t>
  </si>
  <si>
    <t xml:space="preserve">Трифонов Михаил Михайлович 28-30-96, 73-62-41</t>
  </si>
  <si>
    <t xml:space="preserve">одежда, обувь</t>
  </si>
  <si>
    <t xml:space="preserve">"Артист" музыкальный магазин ИП Шепиченко А.О.</t>
  </si>
  <si>
    <t xml:space="preserve">ул. им. Радищева А.Н., д. 23</t>
  </si>
  <si>
    <t xml:space="preserve">ул. Вольская, д. 73/75, кв. 18</t>
  </si>
  <si>
    <t xml:space="preserve">Шепиченко Алексей Олегович 23-72-33, 8-927-128-10-10</t>
  </si>
  <si>
    <t xml:space="preserve">музыкальные инструменты, сопутствующие товары</t>
  </si>
  <si>
    <t xml:space="preserve">обсуживание продавцом - консультантом</t>
  </si>
  <si>
    <t xml:space="preserve">"Астра - Оптика",  ООО "Атолл" </t>
  </si>
  <si>
    <t xml:space="preserve">ул. Советская, д. 18</t>
  </si>
  <si>
    <t xml:space="preserve">пр. Энтузиастов, д. 30</t>
  </si>
  <si>
    <t xml:space="preserve">Бекрина Наталья Николаевна  офис 97-07-50,  ст. адм. Лаптева Светлана Григорьевна салон 27-56-91</t>
  </si>
  <si>
    <t xml:space="preserve">очковая оптика, оправы, сопутствующие товары</t>
  </si>
  <si>
    <t xml:space="preserve">Аэлита ИП Волкова Юлия Геннадьевна</t>
  </si>
  <si>
    <t xml:space="preserve">ул. Мичурина, д. 82/84</t>
  </si>
  <si>
    <t xml:space="preserve">косметика</t>
  </si>
  <si>
    <t xml:space="preserve">"Атмосфера" салон штор, ИП Худяков Р.И.</t>
  </si>
  <si>
    <t xml:space="preserve">ул. им. Шевченко Т.Г., д. 47/43</t>
  </si>
  <si>
    <t xml:space="preserve">Худяков Роман Игоревич, салон 59-06-06</t>
  </si>
  <si>
    <t xml:space="preserve">"Афродита" ИП Минько Д.В.</t>
  </si>
  <si>
    <t xml:space="preserve">644900979571.</t>
  </si>
  <si>
    <t xml:space="preserve">Минько Дмитрий Владимирович 46-43-64</t>
  </si>
  <si>
    <t xml:space="preserve">предметы интима</t>
  </si>
  <si>
    <t xml:space="preserve">с 10 до 20-30</t>
  </si>
  <si>
    <t xml:space="preserve">"Белорусские костюмы", ИП Мохова О.П.</t>
  </si>
  <si>
    <t xml:space="preserve">ул. Западная, д. 12</t>
  </si>
  <si>
    <t xml:space="preserve">Мохова Оксана Павловна сот. 89271271635</t>
  </si>
  <si>
    <t xml:space="preserve">женские костюмы, трикотаж</t>
  </si>
  <si>
    <t xml:space="preserve">"Белорусская обувь",   ИП Пипуныров В.Е.</t>
  </si>
  <si>
    <t xml:space="preserve">9 -ая Дачная, пос. Алмаз, д. 19</t>
  </si>
  <si>
    <t xml:space="preserve">Пипуныров Виктор Егорович   офис 20-52-58,  маг. 20-14-85;  зам. директора Пипуныров Сергей Викторович 29-99-22</t>
  </si>
  <si>
    <t xml:space="preserve">обувь, сопутствующие товары</t>
  </si>
  <si>
    <t xml:space="preserve">"БИ - БИ", ООО "Прима Авто"</t>
  </si>
  <si>
    <t xml:space="preserve">ул. Новоузенская, д. 120/2</t>
  </si>
  <si>
    <t xml:space="preserve">г. Москва, Коровинское шоссе, д. 24, корпус 1</t>
  </si>
  <si>
    <t xml:space="preserve">ген. директор Корольков Алексей Сергеевич  66-67-47, маг. упр. Рожков Владимир Александрович (тел./факс - 52-92-18); 52-92-08</t>
  </si>
  <si>
    <t xml:space="preserve">автозапчасти, автомасла, аксессуары для автомобилей, сопутствующие товары</t>
  </si>
  <si>
    <t xml:space="preserve">с 09 до 24</t>
  </si>
  <si>
    <t xml:space="preserve">"BIG" Магазин для больших людей",  ИП Лихачева И.Е.</t>
  </si>
  <si>
    <t xml:space="preserve">ул. Советская, д. 21</t>
  </si>
  <si>
    <t xml:space="preserve">пр. им. Кирова С.М., д. 8, кв. 81</t>
  </si>
  <si>
    <t xml:space="preserve">Лихачева Ирина Евгеньевна (тел./факс - 27-93-60), магазин - 23-21-83, бухг. - Анна 27-49-20</t>
  </si>
  <si>
    <t xml:space="preserve">одежда </t>
  </si>
  <si>
    <t xml:space="preserve">"BIG СLASSIC" - "BIG SPORT" Магазин для больших людей",  ИП Лихачева И.Е.</t>
  </si>
  <si>
    <t xml:space="preserve">ул. Советская, д. 31</t>
  </si>
  <si>
    <t xml:space="preserve">Лихачева Ирина Евгеньевна (тел./факс - 27-93-60); бухг. - Анна  27-49-20</t>
  </si>
  <si>
    <t xml:space="preserve">"BIG ЕXCLUSIVE" Магазин для больших людей",  ИП Лихачева И.Е.</t>
  </si>
  <si>
    <t xml:space="preserve">Лихачева Ирина Евгеньевна (тел./факс - 27-93-60); бухг. - Анна 27-49-20</t>
  </si>
  <si>
    <t xml:space="preserve">"Билайн" ПАО "Вымпел-Ком"</t>
  </si>
  <si>
    <t xml:space="preserve">Журавлева Анастасия Павловна, 8-927-223-53-13 Алена Игоревна</t>
  </si>
  <si>
    <t xml:space="preserve">Bogacho ИП Харитонова Н.А</t>
  </si>
  <si>
    <t xml:space="preserve">ул. Советская, д. 9/30</t>
  </si>
  <si>
    <t xml:space="preserve">ул. им Московского Бориса, д. 6</t>
  </si>
  <si>
    <t xml:space="preserve">Наталья Александровна 89061518855</t>
  </si>
  <si>
    <t xml:space="preserve">мебель</t>
  </si>
  <si>
    <t xml:space="preserve">обслуживание продавцом</t>
  </si>
  <si>
    <t xml:space="preserve">BLOOM студия Белья ИП Манукова Д.А.</t>
  </si>
  <si>
    <t xml:space="preserve">ул. Горького, 8</t>
  </si>
  <si>
    <t xml:space="preserve">Триоцкий проезд, д. 5</t>
  </si>
  <si>
    <t xml:space="preserve">МАНУКОВА ДИАНА АЛЕКСАНДРОВНА 77-13-36</t>
  </si>
  <si>
    <t xml:space="preserve">нижние белье</t>
  </si>
  <si>
    <t xml:space="preserve">Билайн Салон связи ПАО "Вымпел-Ком"</t>
  </si>
  <si>
    <t xml:space="preserve">"Бирюсинка", ИП Закуркин В.И.</t>
  </si>
  <si>
    <t xml:space="preserve">ул. Вольская, 28</t>
  </si>
  <si>
    <t xml:space="preserve">ул. Нижнегусельская, д. 19/24</t>
  </si>
  <si>
    <t xml:space="preserve">Закуркин Валентин Иванович 26-22-04, 26-21-17</t>
  </si>
  <si>
    <t xml:space="preserve">ткани, фурнитура</t>
  </si>
  <si>
    <t xml:space="preserve">Boat Marine ИП Положенко Б.Ю.</t>
  </si>
  <si>
    <t xml:space="preserve">ул. им. Чернышевского Н.Г., д. 56</t>
  </si>
  <si>
    <t xml:space="preserve">253-233</t>
  </si>
  <si>
    <t xml:space="preserve">Катера, лодки, яхты, Управление и обслуживание водных путей, Судовое оборудование</t>
  </si>
  <si>
    <t xml:space="preserve">09 до 18</t>
  </si>
  <si>
    <t xml:space="preserve">"Боливар",  ИП Левин А.И. </t>
  </si>
  <si>
    <t xml:space="preserve">ул. им. Чернышевского Н.Г., д. 54/4</t>
  </si>
  <si>
    <t xml:space="preserve">ул. Шелковичная, д. 68/82, кв. 59</t>
  </si>
  <si>
    <t xml:space="preserve">Левин Алексей Ильич (тел./факс - 29-45-89);  гл. бухг. Забровская Светлана Юрьевна 29-42-15</t>
  </si>
  <si>
    <t xml:space="preserve">автосигнализация, товары для автотранспортных средств</t>
  </si>
  <si>
    <t xml:space="preserve">"Брюки", ИП Козачук Р.А.</t>
  </si>
  <si>
    <t xml:space="preserve">ул. им. Шехурдина А.П., д. 8 "А", кв. 87</t>
  </si>
  <si>
    <t xml:space="preserve">Козачук Раиса Аркадьевна, исп. директор Козачук Александр Михайлович офис 29-66-17;  маг. 20-60-98</t>
  </si>
  <si>
    <t xml:space="preserve">брюки, аксессуары</t>
  </si>
  <si>
    <t xml:space="preserve">"Бугор", ИП Шабалин С.А.</t>
  </si>
  <si>
    <t xml:space="preserve">ул. Луговая, д. 55/65, кв. 2-4</t>
  </si>
  <si>
    <t xml:space="preserve">Шабалин Сергей Александрович, Шабалина Татьяна Михайловна, гл бухг. Сомова Александра Валерьевна, Постникова Галина Владимировна маг.- (тел./факс - 22-68-11), офис  52-46-86</t>
  </si>
  <si>
    <t xml:space="preserve">сантехническое оборудование, хозяйственные и сопутствующие товары</t>
  </si>
  <si>
    <t xml:space="preserve">"Бутик № 1", ИП Трифонов М.М.</t>
  </si>
  <si>
    <t xml:space="preserve">"Beauty PRO", ООО "Профмаркет - Саратов"</t>
  </si>
  <si>
    <t xml:space="preserve">ул. Сакко и Ванцетти, д. 15 "А"</t>
  </si>
  <si>
    <t xml:space="preserve">ул. Комсольская, д. 35, кв. 2</t>
  </si>
  <si>
    <t xml:space="preserve">Чижова Ольга Владимировна 23-91-43</t>
  </si>
  <si>
    <t xml:space="preserve">парфюмерно - косметическая продукция, парикмахерские инструменты</t>
  </si>
  <si>
    <t xml:space="preserve">ООО ВанАвто шинный центр</t>
  </si>
  <si>
    <t xml:space="preserve">Чернышевского, 82А</t>
  </si>
  <si>
    <t xml:space="preserve">599-123 Арутянян Рузанна Сережаевна</t>
  </si>
  <si>
    <t xml:space="preserve">шины, диски, сопутствующие автотовары; услуги шиномонтажа</t>
  </si>
  <si>
    <t xml:space="preserve">Ванильные Мечты, Салон свадебной и вечерней моды, ИП Бирюков Андрей Николаевич</t>
  </si>
  <si>
    <t xml:space="preserve">Советская, 27</t>
  </si>
  <si>
    <t xml:space="preserve"> 674–537
8963–113–81–71</t>
  </si>
  <si>
    <t xml:space="preserve">Великан </t>
  </si>
  <si>
    <t xml:space="preserve">собственник помещения Александр Сергеевич 89272260525 Ягуб Самедзаде 8908–551–66–77, </t>
  </si>
  <si>
    <t xml:space="preserve">"Вижу" салон оптики,  ООО "Элит - Оптика"</t>
  </si>
  <si>
    <t xml:space="preserve">ул. Бахметьевская, д. 18</t>
  </si>
  <si>
    <t xml:space="preserve">ул. Кавказская, д. 26, кв. 25</t>
  </si>
  <si>
    <t xml:space="preserve">Шляхтицев Николай Васильевич  22-86-01</t>
  </si>
  <si>
    <t xml:space="preserve">очки, солнцезащитные очки, оправы, линзы, аксессуары</t>
  </si>
  <si>
    <t xml:space="preserve">"VIS - A - VIS", ИП Малеева Е.И.</t>
  </si>
  <si>
    <t xml:space="preserve">ул. Международная, д. 18, кв. 12</t>
  </si>
  <si>
    <t xml:space="preserve">Малеева Елена Игоревна оф. 22-22-69, исп. дир. Горбунова Екатерина Игоревна 89033864004</t>
  </si>
  <si>
    <t xml:space="preserve">"Волга - Принт", ООО "Волга - Принт"    </t>
  </si>
  <si>
    <t xml:space="preserve">ул. Астраханская, д. 77</t>
  </si>
  <si>
    <t xml:space="preserve">Кучинская Елена Юрьевна  23-41-37</t>
  </si>
  <si>
    <t xml:space="preserve">канцелярские и офисные товары, полиграфические уcлуги, тиражирование, ламинирование, брошюровка</t>
  </si>
  <si>
    <t xml:space="preserve">ООО "Водный мир"</t>
  </si>
  <si>
    <t xml:space="preserve">Чернышевского, 57а</t>
  </si>
  <si>
    <t xml:space="preserve">20-03-46  Валерий Васильевич</t>
  </si>
  <si>
    <t xml:space="preserve">Керхер и сопутствующие товары</t>
  </si>
  <si>
    <t xml:space="preserve">"Волжские матрасы",   ИП Сапожникова Л.М.</t>
  </si>
  <si>
    <t xml:space="preserve">ул. Советская, д. 49</t>
  </si>
  <si>
    <t xml:space="preserve">ул. Деловая, д. 6, кв. 62</t>
  </si>
  <si>
    <t xml:space="preserve">Сапожникова Людмила Михайловна  офис 20-39-89, маг.  27-23-69;  зам. директора  Кащенко Наталья Андреевна сот. 71-95-09</t>
  </si>
  <si>
    <t xml:space="preserve">матрасы, сопутствующие товары</t>
  </si>
  <si>
    <t xml:space="preserve">"Выгодный сосед" ИП Бамбуров Ю.А.</t>
  </si>
  <si>
    <t xml:space="preserve">ул. Клочкова, 16</t>
  </si>
  <si>
    <t xml:space="preserve">Бамбуров Юрий Александрович +7 (8452) 444–848</t>
  </si>
  <si>
    <t xml:space="preserve">хозтовары, сантехника, сопутствующие товары, товары для дома</t>
  </si>
  <si>
    <t xml:space="preserve">"Все для кальяна" ИП Егорова Ольга Валерьевна</t>
  </si>
  <si>
    <t xml:space="preserve">ул. им. Чернышевского 57 А</t>
  </si>
  <si>
    <t xml:space="preserve">г.Саратов</t>
  </si>
  <si>
    <t xml:space="preserve">табачные изделия</t>
  </si>
  <si>
    <t xml:space="preserve">13. до 00.00</t>
  </si>
  <si>
    <t xml:space="preserve">"Галерея штор", ИП Романович Е.В.</t>
  </si>
  <si>
    <t xml:space="preserve">ул. им. Чапаева В.И., д.  7</t>
  </si>
  <si>
    <t xml:space="preserve">ул. Шумейская, д. 25</t>
  </si>
  <si>
    <t xml:space="preserve">Романович Елена Владимировна маг. - 72-83-74, 44-44-88; тел./факс 20-79-06; исп. дир.  Романович Борис Иванович сот. 91-70-08, сот. 89173026970</t>
  </si>
  <si>
    <t xml:space="preserve">шторы, карнизы, прием заказов на пошив штор, изготовление карнизов</t>
  </si>
  <si>
    <t xml:space="preserve">"ГАЗ" автоцентр ООО "Автоцентр-СаратовЮГ"</t>
  </si>
  <si>
    <t xml:space="preserve">ул. 2-й Станционный пр., д. 4 "А"</t>
  </si>
  <si>
    <t xml:space="preserve">ул. 2-й Станционный пр., б/н</t>
  </si>
  <si>
    <t xml:space="preserve">Шишканов Роман Александрович, 49-10-10 Чугунова Екатерина Олеговна (менеджер по работе с клиентами) Чугунов Евгений Павлович 8-927-226-05-92 (e.chugunov@64gaz.ru - руководитель отдела сервиса)</t>
  </si>
  <si>
    <t xml:space="preserve">автозапчасти для отечественных автомобилей, продажа легковых автомобилей</t>
  </si>
  <si>
    <t xml:space="preserve">"Гитарист" ИП Политин В.Д. </t>
  </si>
  <si>
    <t xml:space="preserve">ул. им. Чапаева В.И., 29</t>
  </si>
  <si>
    <t xml:space="preserve">Волочаевский пр., д. 3, кв. 17</t>
  </si>
  <si>
    <t xml:space="preserve">Политин Вадим Дмитриевич,  8-917-207-07-56, 37-55-94</t>
  </si>
  <si>
    <t xml:space="preserve">"Гиперстрой",  ООО "Мегаполис"</t>
  </si>
  <si>
    <t xml:space="preserve">строительные материалы</t>
  </si>
  <si>
    <t xml:space="preserve">08.00-20.00</t>
  </si>
  <si>
    <t xml:space="preserve">"Григорьев Садъ" салонъ цветов ИП Григорьева Т.В.</t>
  </si>
  <si>
    <t xml:space="preserve">ул. им. Мичурина И.В., 75 "Б"</t>
  </si>
  <si>
    <t xml:space="preserve">Григорьева Татьяна Вячеславовна 70-70-66</t>
  </si>
  <si>
    <t xml:space="preserve">"Green shop"</t>
  </si>
  <si>
    <t xml:space="preserve">ул. Советская, 23/25</t>
  </si>
  <si>
    <t xml:space="preserve">Кугурушев Антон Александрович 212946</t>
  </si>
  <si>
    <t xml:space="preserve">парфюмерно-косметическая продукция</t>
  </si>
  <si>
    <t xml:space="preserve">11 до 20</t>
  </si>
  <si>
    <t xml:space="preserve">ОАО "Московский ювелирный завод"</t>
  </si>
  <si>
    <t xml:space="preserve">ул. им. Чернышевского Н.Г., д. 199</t>
  </si>
  <si>
    <t xml:space="preserve">8 (800) 100 19 20</t>
  </si>
  <si>
    <t xml:space="preserve">ювелирные изделия</t>
  </si>
  <si>
    <t xml:space="preserve">Danko ИП Дубинин А.И. </t>
  </si>
  <si>
    <t xml:space="preserve">ул. им. Чернышевского, 147</t>
  </si>
  <si>
    <t xml:space="preserve">ул. Арбатская, д. 14 кв. 1</t>
  </si>
  <si>
    <t xml:space="preserve">23-29-95</t>
  </si>
  <si>
    <t xml:space="preserve">Натяжные потолки, окна, жалюзи</t>
  </si>
  <si>
    <t xml:space="preserve">"День и ночь",   ИП Козлов Г.Б.</t>
  </si>
  <si>
    <t xml:space="preserve">ул. Советская, д. 23/25, кв. 37</t>
  </si>
  <si>
    <t xml:space="preserve">Козлов Григорий Борисович, исп. дир. Козлова Анжелика Викторовна  27-37-36, сот. 93-11-44</t>
  </si>
  <si>
    <t xml:space="preserve">нижнее белье</t>
  </si>
  <si>
    <t xml:space="preserve">"Детская книга" ИП Вавилов О.Ю. </t>
  </si>
  <si>
    <t xml:space="preserve">Вавилов Олег Юрьевич (8-906-152-02-49), магазин 26-25-34</t>
  </si>
  <si>
    <t xml:space="preserve">канцтовары, учебная литература</t>
  </si>
  <si>
    <t xml:space="preserve">"Дефиле" Модный Дом, ИП Стекольников А.А.</t>
  </si>
  <si>
    <t xml:space="preserve">ул. им. Чапаева В.И., д. 8/12</t>
  </si>
  <si>
    <t xml:space="preserve">4-ый Чернышевский пр., д. 7, кв. 185</t>
  </si>
  <si>
    <t xml:space="preserve">Стекольников Анатолий Анатольевич, исп. дир. Стекольникова Наталья Владимировна  29-65-48</t>
  </si>
  <si>
    <t xml:space="preserve">женская одежда, сопутствующие товары</t>
  </si>
  <si>
    <t xml:space="preserve">"DELUXЕ", ИП Джураев Сергей Сергеевич</t>
  </si>
  <si>
    <t xml:space="preserve">ул. им. Чернышевского Н.Г., д. 145</t>
  </si>
  <si>
    <t xml:space="preserve">ул. Астраханская, д. 57/73, кв. 222</t>
  </si>
  <si>
    <t xml:space="preserve"> 76-71-51, 76-79-99; Джураев Сергей Сергеевич маг. 22-46-82</t>
  </si>
  <si>
    <t xml:space="preserve">Бутик "De fleur" ИП Елисеева Е.Ю.</t>
  </si>
  <si>
    <t xml:space="preserve">Елисеева Екатерина Юрьевна 682880</t>
  </si>
  <si>
    <t xml:space="preserve">"Модный базар" ИП Рагимов Р.К.</t>
  </si>
  <si>
    <t xml:space="preserve">ул. им. Чапаева, д. 52</t>
  </si>
  <si>
    <t xml:space="preserve">Рагимов Рашад Карим оглы 8190262076</t>
  </si>
  <si>
    <t xml:space="preserve">детская одежда, обувь</t>
  </si>
  <si>
    <t xml:space="preserve">"Джерси",  ИП Волкова В.Е.</t>
  </si>
  <si>
    <t xml:space="preserve">пр. им. Кирова С.М., д. 21/23, кв. 8</t>
  </si>
  <si>
    <t xml:space="preserve">Волкова Виктория Евгеньевна,  исп. директор Волкова Вера Николаевна (тел./факс - 22-87-10), 22-87-09</t>
  </si>
  <si>
    <t xml:space="preserve">"Di" цветочная мастерская, ИП Степнова Дина Анатольевна</t>
  </si>
  <si>
    <t xml:space="preserve">ул. М. Горького, 19</t>
  </si>
  <si>
    <t xml:space="preserve">8905–382–54–62</t>
  </si>
  <si>
    <t xml:space="preserve">"Di   Moda", ИП Каткова О.Н. </t>
  </si>
  <si>
    <t xml:space="preserve">ул. Вольская, д. 57</t>
  </si>
  <si>
    <t xml:space="preserve">ул. Бахметьевская, д. 35/37, кв. 121</t>
  </si>
  <si>
    <t xml:space="preserve">Каткова Ольга Николаевна  77-75-12; 27-88-33</t>
  </si>
  <si>
    <t xml:space="preserve">одежда, кожгалантерея</t>
  </si>
  <si>
    <t xml:space="preserve">"DNS" Цифровой супермаркет, ООО "DNS - Волга"</t>
  </si>
  <si>
    <t xml:space="preserve">ул. им. Мичурина И.В., д. 47/41</t>
  </si>
  <si>
    <t xml:space="preserve">г. Самара, ул. Береговая, д. 1, оф. 312</t>
  </si>
  <si>
    <t xml:space="preserve">Шахматов Денис Сергеевич, упр. Екатерина 33-83-29</t>
  </si>
  <si>
    <t xml:space="preserve">цифровая техника</t>
  </si>
  <si>
    <t xml:space="preserve">"Добрый дом", ИП Денисенко И.Е.</t>
  </si>
  <si>
    <t xml:space="preserve">ул. Московская, д. 158</t>
  </si>
  <si>
    <t xml:space="preserve">Денисенко Ирина Егоровна, Парадиз Борис Лазаревич, зам. дир. Макоедова Оксана Викторовна 20-35-82</t>
  </si>
  <si>
    <t xml:space="preserve">посуда, хозтовары, предметы интерьера</t>
  </si>
  <si>
    <t xml:space="preserve">"Doctor Group" магазин медицинских принадлежностей ИП Гикошвили И.В.</t>
  </si>
  <si>
    <t xml:space="preserve">ул. им. Горького А.М., д. 13</t>
  </si>
  <si>
    <t xml:space="preserve">ул. Розы Люксембург, д. 5, кв. 13</t>
  </si>
  <si>
    <t xml:space="preserve">Гикошвили Ирина Владимировна 44-84-68, магазин 72-16-10</t>
  </si>
  <si>
    <t xml:space="preserve">медицинская одежда</t>
  </si>
  <si>
    <t xml:space="preserve">"Дом обоев", ИП Микалькевич В.Б. </t>
  </si>
  <si>
    <t xml:space="preserve">Саратовская обл., г. Энгельс, 2-ой Микрорайон, д. 29, кв. 54</t>
  </si>
  <si>
    <t xml:space="preserve">Микалькевич Владимир Брониславович офис (тел./факс - 72-38-73), маг. (тел./факс - 29-56-11)</t>
  </si>
  <si>
    <t xml:space="preserve">обои, сопутствующие товары</t>
  </si>
  <si>
    <t xml:space="preserve">"Дом и сад", ИП Костина Н.А.</t>
  </si>
  <si>
    <t xml:space="preserve">ул. Зенитная, д. 12 "А", кв. 73</t>
  </si>
  <si>
    <t xml:space="preserve">Костина Нина Алексеевна, зам. дир. Костин Владимир Петрович  22-86-96</t>
  </si>
  <si>
    <t xml:space="preserve">товары для садоводов и огородников, садоводческая техника; хозтовары</t>
  </si>
  <si>
    <t xml:space="preserve">"Дом ткани",  ИП Шахматова Л.В.</t>
  </si>
  <si>
    <t xml:space="preserve">ул. им. Чапаева В.И., д. 54</t>
  </si>
  <si>
    <t xml:space="preserve">3-ий Дегтярный пр., д. 24 "А", кв. 12</t>
  </si>
  <si>
    <t xml:space="preserve">Шахматова Людмила Викторовна 26-06-97, (тел./факс - 27-98-80)</t>
  </si>
  <si>
    <t xml:space="preserve">"Doskett" ИП Базаров Г.Д.</t>
  </si>
  <si>
    <t xml:space="preserve">ул. Танкистов, д. 5/7</t>
  </si>
  <si>
    <t xml:space="preserve">Клевцов Петр Владимирович, магазин 22-63-02, администратор Базаров Георгий Джораевич</t>
  </si>
  <si>
    <t xml:space="preserve">напольные покрытия</t>
  </si>
  <si>
    <t xml:space="preserve">с 9 до 19</t>
  </si>
  <si>
    <t xml:space="preserve">"Душка-подушка" ИП Мясникова Н.И.</t>
  </si>
  <si>
    <t xml:space="preserve">ул. Вольская, д. 8 "А"</t>
  </si>
  <si>
    <t xml:space="preserve">ул. Куприянова, д. 7 "А", кв. 131</t>
  </si>
  <si>
    <t xml:space="preserve">Мясникова Надежда Ивановна, 8-905-384-82-84, магазин 26-07-46</t>
  </si>
  <si>
    <t xml:space="preserve">постельные принадлежности, текстиль для дома</t>
  </si>
  <si>
    <t xml:space="preserve">"Euforia"</t>
  </si>
  <si>
    <t xml:space="preserve">ул Советская, д. 31</t>
  </si>
  <si>
    <t xml:space="preserve">г.Энгельс, 1-й Садовый презд, д.8/4</t>
  </si>
  <si>
    <t xml:space="preserve">дир. Александр Викторович, магазин 27-10-57 Ирина, Алина</t>
  </si>
  <si>
    <t xml:space="preserve">"Евро Авто" ИП Вертянкин Антон Александрович</t>
  </si>
  <si>
    <t xml:space="preserve">ул. им. Чернышевского Н.Г., д. 66</t>
  </si>
  <si>
    <t xml:space="preserve">704-706</t>
  </si>
  <si>
    <t xml:space="preserve">Екатерина Profeccional, ИП Федоров А.Г.</t>
  </si>
  <si>
    <t xml:space="preserve">ул. Вольская, д. 32/34</t>
  </si>
  <si>
    <t xml:space="preserve">ул. Лунная, 28</t>
  </si>
  <si>
    <t xml:space="preserve">Федоров Александр Геннадьевич тел. 89878007527, офис 372955, 89878316455</t>
  </si>
  <si>
    <t xml:space="preserve">профессиональная косметика</t>
  </si>
  <si>
    <t xml:space="preserve">"J’Adore" ООО "Стилист Про"</t>
  </si>
  <si>
    <t xml:space="preserve">ул. Советская, д. 25А</t>
  </si>
  <si>
    <t xml:space="preserve">Помазкова Ольга Семеновна 89873620966</t>
  </si>
  <si>
    <t xml:space="preserve">женская одежда (вечерние платья)</t>
  </si>
  <si>
    <t xml:space="preserve">"Жаккард" салон штор, ИП Гусаров А.Б.</t>
  </si>
  <si>
    <t xml:space="preserve">ул. Ульяновская, д. 22</t>
  </si>
  <si>
    <t xml:space="preserve">ул. Шелковичная, д. 20/28, кв. 320</t>
  </si>
  <si>
    <t xml:space="preserve">Гусаров Александр Борисович, исп. директор Гусарова Светлана Михайловна   73-58-69</t>
  </si>
  <si>
    <t xml:space="preserve">портьерные ткани, аксессуары; изготовление штор, покрывал, подушек, скатертей; услуги дизайнера</t>
  </si>
  <si>
    <t xml:space="preserve">"Жемчужина" ИП Лушникова Наталья Геннадьевна</t>
  </si>
  <si>
    <t xml:space="preserve">ул. 2-я Садовая 115/212</t>
  </si>
  <si>
    <t xml:space="preserve">Саратовская обл., г. Красноармейск</t>
  </si>
  <si>
    <t xml:space="preserve">ИгрушкиТовары для творчества и рукоделияТовары для праздничного оформления / организации праздников</t>
  </si>
  <si>
    <t xml:space="preserve">"Zima.64" ИП Шахназарова О.В.</t>
  </si>
  <si>
    <t xml:space="preserve">Шахназарова Ольга Владимировна, 32-38-28</t>
  </si>
  <si>
    <t xml:space="preserve">верхняя одежда, аксессуары</t>
  </si>
  <si>
    <t xml:space="preserve">"Зимний сад",  ИП Янкин А.Н.</t>
  </si>
  <si>
    <t xml:space="preserve">ул. Советская, д. 61</t>
  </si>
  <si>
    <t xml:space="preserve">Саратовская обл., г. Энгельс, Камышеватский пер., д. 8</t>
  </si>
  <si>
    <t xml:space="preserve">Янкин Александр Николаевич 8927-122-09-32, бухг. Нина Петровна маг. 51-21-06, Надежда</t>
  </si>
  <si>
    <t xml:space="preserve">растения, кашпо, средства по уходу за растениями</t>
  </si>
  <si>
    <t xml:space="preserve">"Золото",  ИП Дацкова А.А.</t>
  </si>
  <si>
    <t xml:space="preserve">ул. им. Мичурина И.В., д. 58 </t>
  </si>
  <si>
    <t xml:space="preserve">ул. Весенняя, д. 12 "А", кв. 113</t>
  </si>
  <si>
    <t xml:space="preserve">Дацкова Анна Алексеевна, ст. адм. Федорова Наталья Николаевна 73-65-60</t>
  </si>
  <si>
    <t xml:space="preserve">"Золотое перо", ООО "Золотое перо" </t>
  </si>
  <si>
    <t xml:space="preserve">ул. Советская, д. 63</t>
  </si>
  <si>
    <t xml:space="preserve">Земсков Валерий Александрович маг. 73-50-00, и.о. директора Вероника Павловна</t>
  </si>
  <si>
    <t xml:space="preserve">канцелярские и офисные товары, бизнес- и VIP-подарки, нормативно-правовая литература</t>
  </si>
  <si>
    <t xml:space="preserve">Земсков Валерий Александрович  22-21-65, (тел./факс - 20-12-02)  </t>
  </si>
  <si>
    <t xml:space="preserve">"Зоомагазин" ИП Денисов Д.А.</t>
  </si>
  <si>
    <t xml:space="preserve">Денисов Денис Александрович, 37-56-09</t>
  </si>
  <si>
    <t xml:space="preserve">товары для животных</t>
  </si>
  <si>
    <t xml:space="preserve">с 08 до 23</t>
  </si>
  <si>
    <t xml:space="preserve">"ЗООмагазин", ИП Старостина Т.Н.</t>
  </si>
  <si>
    <t xml:space="preserve">2-ой Детский пр., д. 29/41, кв. 328</t>
  </si>
  <si>
    <t xml:space="preserve">Старостина Татьяна Николаевна сот. 40-96-89</t>
  </si>
  <si>
    <t xml:space="preserve">зоотовары</t>
  </si>
  <si>
    <t xml:space="preserve">"ZOOмагазин", ИП Крупин А.И.</t>
  </si>
  <si>
    <t xml:space="preserve">ул. 2-ая Садовая, д. 104 "Д"</t>
  </si>
  <si>
    <t xml:space="preserve">ул. им. Чернышевского Н.Г., д. 93/95, кв. 60</t>
  </si>
  <si>
    <t xml:space="preserve">Крупин Андрей Иванович 77-05-49, исп. дир. Бабина Марина Викторовна сот. 53-60-74; бухг. Симонова Валентина Васильевна сот. 89172162415</t>
  </si>
  <si>
    <t xml:space="preserve">"ZOO Мир",  ИП Акчурина А.И.</t>
  </si>
  <si>
    <t xml:space="preserve">ул. им. Рахова В.Г., д. 64/70</t>
  </si>
  <si>
    <t xml:space="preserve">ул. им. Чернышевского Н.Г., д. 71 "А", кв. 3</t>
  </si>
  <si>
    <t xml:space="preserve">Акчурина Альфия Исхаковна (тел./факс - 73-49-35)</t>
  </si>
  <si>
    <t xml:space="preserve">животные, товары для животных</t>
  </si>
  <si>
    <t xml:space="preserve">ул. им. Мичурина И.В., д. 79 "А"</t>
  </si>
  <si>
    <t xml:space="preserve">Акчурина Альфия Исхаковна (тел./факс - 73-49-35), маг. 22-71-46</t>
  </si>
  <si>
    <t xml:space="preserve">ул. Б. Садовая, 100 "А"</t>
  </si>
  <si>
    <t xml:space="preserve">Акчурина Альфия Исхаковна (тел./факс - 73-49-35), маг. 52-93-70</t>
  </si>
  <si>
    <t xml:space="preserve">ИП Васкин Сергей Геннадиевич</t>
  </si>
  <si>
    <t xml:space="preserve">59–59–39</t>
  </si>
  <si>
    <t xml:space="preserve">розничная торговля</t>
  </si>
  <si>
    <t xml:space="preserve">"Ижевский", ООО "Торговый Дом "Ижевский"</t>
  </si>
  <si>
    <t xml:space="preserve">ул. Крымская, д. 34 "А"</t>
  </si>
  <si>
    <t xml:space="preserve">Яшина Татьяна Викторовна 20-37-16</t>
  </si>
  <si>
    <t xml:space="preserve">хозтовары, товары для дома, автозапчасти, продтовары</t>
  </si>
  <si>
    <t xml:space="preserve">"IZЮM",  ИП Торчинский А.В.</t>
  </si>
  <si>
    <t xml:space="preserve">ул. 2-ая Садовая, д. 28/34</t>
  </si>
  <si>
    <t xml:space="preserve">Саратовская обл., пос. Светлый, ул. Коваленко, д. 9, кв. 52</t>
  </si>
  <si>
    <t xml:space="preserve">Торчинский Анатолий Владимирович 37-81-40; 37-81-41, маг. 206-073</t>
  </si>
  <si>
    <t xml:space="preserve">светильники, электротовары</t>
  </si>
  <si>
    <t xml:space="preserve">"Интел-Медсервис" ООО</t>
  </si>
  <si>
    <t xml:space="preserve">ул. им. Чернышевского Н.Г., д. 143</t>
  </si>
  <si>
    <t xml:space="preserve">ул. Октябрьская, д. 9 "А"</t>
  </si>
  <si>
    <t xml:space="preserve">Бабенко Вадим Яковлевич, 8-917-325-48-68, магазин 22-35-76, 22-36-52</t>
  </si>
  <si>
    <t xml:space="preserve">товары для маломобильных групп населения /пандусы, поручни, инвалидные коляски, подъемники/, ортопедическая продукция</t>
  </si>
  <si>
    <t xml:space="preserve">"ИНТИМ", ИП Бугров С.В.</t>
  </si>
  <si>
    <t xml:space="preserve">ул. Гвардейская, д. 29, кв. 123</t>
  </si>
  <si>
    <t xml:space="preserve">Бугров Сергей Владимирович;  исп. директор Бугрова Светлана Геннадьевна маг. 27-99-57</t>
  </si>
  <si>
    <t xml:space="preserve">"Italiano Vero",  ООО "Торговый Дом  "Лицей - С"</t>
  </si>
  <si>
    <t xml:space="preserve">ул. Шелковичная, д. 37/45, офис 601</t>
  </si>
  <si>
    <t xml:space="preserve">Белоус Сергей Георгиевич, зам. дир. Воронин Павел Евгеньевич  офис (тел./факс - 20-07-02), 20-76-58 (59),  маг. - 26-42-10       </t>
  </si>
  <si>
    <t xml:space="preserve">"Июль" салон цветов, ИП Ремига И.В.</t>
  </si>
  <si>
    <t xml:space="preserve">ул. им. Мичурина И.В., д. 80</t>
  </si>
  <si>
    <t xml:space="preserve">ул. Алексеевская, д. 17, кв. 130</t>
  </si>
  <si>
    <t xml:space="preserve">Ремига Ирина Вячеславовна магазин 26-05-90,  89272271067,  Ремига Евгений Владимирович сот. 77-81-61</t>
  </si>
  <si>
    <t xml:space="preserve">цветочный срез, горшечные растения, сопутствующие товары</t>
  </si>
  <si>
    <t xml:space="preserve">"Кабинет", ИП Сметанкина Т.А.</t>
  </si>
  <si>
    <t xml:space="preserve">ул. Астраханская, д. 1</t>
  </si>
  <si>
    <t xml:space="preserve">ул. Дегтярная, д. 28, кв. 25</t>
  </si>
  <si>
    <t xml:space="preserve">Сметанкина Татьяна Александровна  50-35-36, 50-34-65</t>
  </si>
  <si>
    <t xml:space="preserve">офисная мебель</t>
  </si>
  <si>
    <t xml:space="preserve">c 09 до 19</t>
  </si>
  <si>
    <t xml:space="preserve">Камелия ИП Аникеева Е.Л.</t>
  </si>
  <si>
    <t xml:space="preserve">Саратов, Детский 2-й проезд, 29/41</t>
  </si>
  <si>
    <t xml:space="preserve">г. Энгельс </t>
  </si>
  <si>
    <t xml:space="preserve">АНИКЕЕВА ЕВГЕНИЯ ЛЕОНИДОВНА 89873570597, 89297791112</t>
  </si>
  <si>
    <t xml:space="preserve">цветы</t>
  </si>
  <si>
    <t xml:space="preserve">Канцтовары ИП Балыдина С.Б.</t>
  </si>
  <si>
    <t xml:space="preserve">БАЛЫДИНА СВЕТЛАНА БОРИСОВНА 89658806082, 89061493048</t>
  </si>
  <si>
    <t xml:space="preserve">канцтовары</t>
  </si>
  <si>
    <t xml:space="preserve">"Калейдоскоп",  ИП Ситникова Л.В.</t>
  </si>
  <si>
    <t xml:space="preserve">Дома 8 Марта, корп. 4</t>
  </si>
  <si>
    <t xml:space="preserve">ул. Шелковичная, д. 71/81, кв. 109</t>
  </si>
  <si>
    <t xml:space="preserve">Ситникова Лариса Владимировна, Демахина Ирина Николаевна 20-23-60</t>
  </si>
  <si>
    <t xml:space="preserve">хозтовары, посуда, товары для дома</t>
  </si>
  <si>
    <t xml:space="preserve">"Калининские краски",  ИП Торчинский А.В.</t>
  </si>
  <si>
    <t xml:space="preserve">ул. им. Чернышевского Н.Г.,  д. 88</t>
  </si>
  <si>
    <t xml:space="preserve">Саратовская обл., Татищевский район, пос. Светлый, ул. Коваленко, д. 9, кв. 52</t>
  </si>
  <si>
    <t xml:space="preserve">Торчинский Анатолий Владимирович, исп. дир. Торчинский Дмитрий Анатольевич сот. 89271037737; упр. Шайхутдинов Павел Леонидович (тел./факс - 22-64-13);  22-63-13</t>
  </si>
  <si>
    <t xml:space="preserve">строительные, отделочные, лакокрасочные материалы</t>
  </si>
  <si>
    <t xml:space="preserve">"Карандаш",  ИП Панов Э.В.</t>
  </si>
  <si>
    <t xml:space="preserve">ул. Политехническая, д. 122 </t>
  </si>
  <si>
    <t xml:space="preserve">ул. им. Лебедева - Кумача В.И., д. 75, кв. 33</t>
  </si>
  <si>
    <t xml:space="preserve">Панов Эдуард Витальевич офис 51-92-03, (тел./факс - 26-04-60), исп. дир. - Мордвинкина Светлана Александровна, 8-917-987-66-62 Елена</t>
  </si>
  <si>
    <t xml:space="preserve">канцтовары, товары для офиса</t>
  </si>
  <si>
    <t xml:space="preserve">"Кarolina"  Центр свадебной и вечерней моды,  ИП Остапенко А.Л.  </t>
  </si>
  <si>
    <t xml:space="preserve">Остапенко Алла Леонидовна 20-64-48</t>
  </si>
  <si>
    <t xml:space="preserve">свадебные и вечерние туалеты, аксессуары, атрибутика</t>
  </si>
  <si>
    <t xml:space="preserve">"Кафельниковъ" ИП Эстерман Л.И.</t>
  </si>
  <si>
    <t xml:space="preserve">Эстерман Леонид Исаакович, директор сети Куцак Яков Ефимович, управляющий Либерцев Денис Олегович, магазин 49-10-50, 39-09-07 бухгалетрия</t>
  </si>
  <si>
    <t xml:space="preserve">керамическая плитка, строительные смеси, декоратичный камень</t>
  </si>
  <si>
    <t xml:space="preserve">"KYB-S" ИП Бурдунов А.Д.</t>
  </si>
  <si>
    <t xml:space="preserve">Бурдунов Андрей Дмитриевич, 25-04-09, 29-59-61</t>
  </si>
  <si>
    <t xml:space="preserve">"Kerama Marazzi" ИП Хворостухин С.В.</t>
  </si>
  <si>
    <t xml:space="preserve">7-й Динамовский пр., д. 63</t>
  </si>
  <si>
    <t xml:space="preserve">Хворостухин С.В., Дорохова Ольга Вячеславовна 49-10-60</t>
  </si>
  <si>
    <t xml:space="preserve">керамическая плитка</t>
  </si>
  <si>
    <t xml:space="preserve">"Kinder" ИП Карпенко А.В.</t>
  </si>
  <si>
    <t xml:space="preserve">ул. Барнаульская, д. 4, кв. 5</t>
  </si>
  <si>
    <t xml:space="preserve"> Карпенко Анна Владимировна 468810, Ольга</t>
  </si>
  <si>
    <t xml:space="preserve">детская одежда</t>
  </si>
  <si>
    <t xml:space="preserve">Краски "Flugger"</t>
  </si>
  <si>
    <t xml:space="preserve">ул. им. Чернышевского Н.Г.,  145</t>
  </si>
  <si>
    <t xml:space="preserve">25-2062, 89053858835, 89279125805</t>
  </si>
  <si>
    <t xml:space="preserve">лаки, краски, для внутренней и внешней отделки</t>
  </si>
  <si>
    <t xml:space="preserve">"Коллекция немецкой обуви" ИП Бибарцев Р.Н.</t>
  </si>
  <si>
    <t xml:space="preserve">26-29-51 Бибарцев Рифат Нарыманович</t>
  </si>
  <si>
    <t xml:space="preserve">"Colorcenter",  ООО "Италколор"</t>
  </si>
  <si>
    <t xml:space="preserve">ул. им. Чернышевского Н.Г., д. 97</t>
  </si>
  <si>
    <t xml:space="preserve">РФ, г. Волжский, Волжская ГЭС, ООО "Колумбус";  Саратовский филиал - ул. Чернышевского, д. 52 "А"</t>
  </si>
  <si>
    <t xml:space="preserve">Бенотти Андре (8443) 42-14-82, 34-13-33;  Саратовский филиал - Харитонов Михаил Александрович 20-60-05, 20-64-82</t>
  </si>
  <si>
    <t xml:space="preserve">лакокрасочная продукция, инструменты</t>
  </si>
  <si>
    <t xml:space="preserve">"Kolesa Darom" ИП Мансурова Е.Г.</t>
  </si>
  <si>
    <t xml:space="preserve">ул. им. Чернышевского Н.Г., д. 100</t>
  </si>
  <si>
    <t xml:space="preserve">Татарстан</t>
  </si>
  <si>
    <t xml:space="preserve">Мансурова Евгения Григорьевна, Турин Алексей Михайлович 89170212207</t>
  </si>
  <si>
    <t xml:space="preserve">"Компьютеры",  ИП Биктимиров Г.Р.</t>
  </si>
  <si>
    <t xml:space="preserve">ул. 2-ая Садовая, д. 104 "Б"</t>
  </si>
  <si>
    <t xml:space="preserve">ул. 2-ая Садовая, д. 106 "Б", корп. 7, кв. 16</t>
  </si>
  <si>
    <t xml:space="preserve">Биктимиров Геральд Ревмирович 56-96-39</t>
  </si>
  <si>
    <t xml:space="preserve">компьютерная и оргтехника, расходные материалы; гарантийное и постгарантийное обслуживание</t>
  </si>
  <si>
    <t xml:space="preserve">"Комфорт",  ИП Ларионова Л.П.</t>
  </si>
  <si>
    <t xml:space="preserve">ул. им. Чапаева В.И. , д. 58</t>
  </si>
  <si>
    <t xml:space="preserve">ул. им. Чапаева В.И., д. 99/109, кв. 84-85</t>
  </si>
  <si>
    <t xml:space="preserve">Ларионова Людмила Петровна маг. (тел./факс - 26-43-22), гл. бухг. Чебанова Татьяна Викторовна 26-21-57</t>
  </si>
  <si>
    <t xml:space="preserve">с 10 до20</t>
  </si>
  <si>
    <t xml:space="preserve">"Конная упряжь", ООО ПКФ "Римар-Р"</t>
  </si>
  <si>
    <t xml:space="preserve">Маркин Николай Иванович  оф. 47-95-45, исп. дир. Маркина Лариса Николаевна 20-81-48, нов. 38-20-77</t>
  </si>
  <si>
    <t xml:space="preserve">шорно-седельные изделия, конная упряжь</t>
  </si>
  <si>
    <t xml:space="preserve">"Континент", ИП Шуваев А.С.</t>
  </si>
  <si>
    <t xml:space="preserve">ул. Чернышевского Н.Г., 101</t>
  </si>
  <si>
    <t xml:space="preserve">Шуваев Александр Сергеевич 45-09-94; 20-57-47; (тел./факс - 29-66-33)</t>
  </si>
  <si>
    <t xml:space="preserve">Продажа и профессиональная заточка инструмента, ножниц; ремонт машинок для салонов красоты</t>
  </si>
  <si>
    <t xml:space="preserve">Комус ООО "Комус-Волга"</t>
  </si>
  <si>
    <t xml:space="preserve">г. Волгоград.</t>
  </si>
  <si>
    <t xml:space="preserve">476–476</t>
  </si>
  <si>
    <t xml:space="preserve">"Копирка", ИП Салина В.А.</t>
  </si>
  <si>
    <t xml:space="preserve">ул. Политехническая, д. 116</t>
  </si>
  <si>
    <t xml:space="preserve">ул. Ипподромная, д. 11, кв. 64</t>
  </si>
  <si>
    <t xml:space="preserve">Салина Виктория Александровна  сот. 37-74-70; маг. 56-74-44</t>
  </si>
  <si>
    <t xml:space="preserve">канцтовары, услуги по ксерокопированию, брошюровке, ламинированию, фотоуслуги</t>
  </si>
  <si>
    <t xml:space="preserve">"КопирЦентр" ИП Лушников Евгений Александрович</t>
  </si>
  <si>
    <t xml:space="preserve">ул. Вольская, д 5</t>
  </si>
  <si>
    <t xml:space="preserve">канцтовары, услуги по ксерокопированию, брошюровке, ламинированию</t>
  </si>
  <si>
    <t xml:space="preserve">"Корея -Автозапчасти" ООО "Мир красок"</t>
  </si>
  <si>
    <t xml:space="preserve">ул. им. Чернышевского Н.Г., д. 101</t>
  </si>
  <si>
    <t xml:space="preserve">ул. им. Чернышевского Н.Г., д. 60/62</t>
  </si>
  <si>
    <t xml:space="preserve">Цаплин Виталий Валерьевич 20-56-91, Салман (собственник 8-927-157-5111)</t>
  </si>
  <si>
    <t xml:space="preserve">автозапчасти, автоаксессуары</t>
  </si>
  <si>
    <t xml:space="preserve">"Корея - Моторс",  ИП Битюцкая М.В.</t>
  </si>
  <si>
    <t xml:space="preserve">ул. им. Серова А.К., д. 1 </t>
  </si>
  <si>
    <t xml:space="preserve">1-ый Весенний пр., д. 3, кв. 41</t>
  </si>
  <si>
    <t xml:space="preserve">Битюцкая Мария Владимировна  маг. 29-63-04</t>
  </si>
  <si>
    <t xml:space="preserve">"Кошкин дом",    ИП Кузнецова Г. В.</t>
  </si>
  <si>
    <t xml:space="preserve">2-ой Детский пр., д. 43</t>
  </si>
  <si>
    <t xml:space="preserve">ул. 2-ая Садовая, д. 106 "Б", кв. 5</t>
  </si>
  <si>
    <t xml:space="preserve">Кузнецова Галина Викторовна  52-76-68</t>
  </si>
  <si>
    <t xml:space="preserve">товары детского ассортимента</t>
  </si>
  <si>
    <t xml:space="preserve">"LАЙТ" Дом итальянского интерьера",  ООО "МЕКС"</t>
  </si>
  <si>
    <t xml:space="preserve">ул. им. Чернышевского Н.Г., д. 93/95</t>
  </si>
  <si>
    <t xml:space="preserve">ул. Техническая, д. 16 "А"</t>
  </si>
  <si>
    <t xml:space="preserve">Дубинин Константин Сергеевич  20-85-89, зам. директора Бондаренко Олег Петрович 20-14-09;  секретарь Наталья 20-66-13</t>
  </si>
  <si>
    <t xml:space="preserve">мебель, предметы интерьера, аксессуары</t>
  </si>
  <si>
    <t xml:space="preserve">"Lazzaro Ricci" ИП Макарова С.В.</t>
  </si>
  <si>
    <t xml:space="preserve">ул. им. Мичурина И.В., д. 56</t>
  </si>
  <si>
    <t xml:space="preserve">Макарова Светлана Валерьевна 53-03-63</t>
  </si>
  <si>
    <t xml:space="preserve">мужская одежда</t>
  </si>
  <si>
    <t xml:space="preserve">"Ландыш серебристый", ИП Андреева О.В.</t>
  </si>
  <si>
    <t xml:space="preserve">ул. Радищева, 23</t>
  </si>
  <si>
    <t xml:space="preserve">ул. Соколовая, д. 86</t>
  </si>
  <si>
    <t xml:space="preserve">Андреев Александр Владимирович, упр. Андреева Ольга Владимировна 22-72-11, сот. 93-39-08</t>
  </si>
  <si>
    <t xml:space="preserve">живые цветы, декоративные растения, сопутствующие товары</t>
  </si>
  <si>
    <t xml:space="preserve">"Mila" салон эксклюзивных тканей ИП Ярыш Л.В.</t>
  </si>
  <si>
    <t xml:space="preserve">Ярыш Людмила Вячеславовна 26-06-41, 53-29-16, 8-967-507-80-80</t>
  </si>
  <si>
    <t xml:space="preserve">салон эксклюзивных тканей</t>
  </si>
  <si>
    <t xml:space="preserve">"Леди Стиль" ИП Хорошева Е.А.</t>
  </si>
  <si>
    <t xml:space="preserve">ул. Гвардейская, д. 1 "А", кв. 81</t>
  </si>
  <si>
    <t xml:space="preserve">Хорошева Елена Анатольевна 8-917-211-86-83</t>
  </si>
  <si>
    <t xml:space="preserve">"Love Stori" Свадебный салон, ИП Голубева Е.Н.</t>
  </si>
  <si>
    <t xml:space="preserve">пр. Строителей, д. 6, кв. 26</t>
  </si>
  <si>
    <t xml:space="preserve">Голубева Екатерина Николаевна сот. 89603417687, маг. 26-23-41, 27-93-53</t>
  </si>
  <si>
    <t xml:space="preserve">свадебные платья, аксессуары, сопутствующие товары</t>
  </si>
  <si>
    <t xml:space="preserve">с 11 до 19</t>
  </si>
  <si>
    <t xml:space="preserve">"Lucky. Успешный стиль", ИП Котловская И.А.</t>
  </si>
  <si>
    <t xml:space="preserve">пр. им. Кирова С.М., д. 50 "А", кв. 26</t>
  </si>
  <si>
    <t xml:space="preserve">Котловская Ирина Анатольевна, маг.22-28-79, сот. 89173198825</t>
  </si>
  <si>
    <t xml:space="preserve">женская одежда, аксессуары</t>
  </si>
  <si>
    <t xml:space="preserve">"Ластик", ИП Бочковая С.Б.</t>
  </si>
  <si>
    <t xml:space="preserve">1-ый Станционный пр., д. 3</t>
  </si>
  <si>
    <t xml:space="preserve">ул. Новоузенская, д. 10/20, кв. 64</t>
  </si>
  <si>
    <t xml:space="preserve">Бочковая Светлана Борисовна сот. 89270599082, маг. 29-41-31</t>
  </si>
  <si>
    <t xml:space="preserve">"Леди Стиль" ИП Оружейникова Т.Е. </t>
  </si>
  <si>
    <t xml:space="preserve">ул. Б. Садовая, д. 96</t>
  </si>
  <si>
    <t xml:space="preserve">ул. Зарубина, д. 100/120, кв. 196</t>
  </si>
  <si>
    <t xml:space="preserve">Оружейникова Татьяна Евгеньевна, 8-903-022-0015</t>
  </si>
  <si>
    <t xml:space="preserve">"Лидер",  ИП Ступников А.А.</t>
  </si>
  <si>
    <t xml:space="preserve">ул. Топольчанская, д. 3, кв. 153</t>
  </si>
  <si>
    <t xml:space="preserve">Ступников Александр Александрович, исп. дир. Бажин Юрий Сергеевич сот. 93-91-65, офис 22-85-98, 76-29-98, (тел./факс 51-42-97)</t>
  </si>
  <si>
    <t xml:space="preserve">с 09 до 18-30</t>
  </si>
  <si>
    <t xml:space="preserve">"Лидер" ортопедический салон ООО "Гранд"</t>
  </si>
  <si>
    <t xml:space="preserve">ул. Большая Садовая, д. 100 "Б"</t>
  </si>
  <si>
    <t xml:space="preserve">ул. им. Рахова В.Г., д. 126</t>
  </si>
  <si>
    <t xml:space="preserve">салон 448479, Бабенко Анна Сергеевна,</t>
  </si>
  <si>
    <t xml:space="preserve">"LiNEN", ИП Берлева Е.К.</t>
  </si>
  <si>
    <t xml:space="preserve">4-ый Чернышевский пр., д. 7, кв. 144</t>
  </si>
  <si>
    <t xml:space="preserve">Берлева Елена Константиновна сот. 53-14-07, маг. 20-98-05</t>
  </si>
  <si>
    <t xml:space="preserve">нижнее бельё</t>
  </si>
  <si>
    <t xml:space="preserve">"LODKA HAUS", ИП Андреев Ю.Н.  </t>
  </si>
  <si>
    <t xml:space="preserve">ул. им. Рахова В.Г., д. 15/31, кв. 80</t>
  </si>
  <si>
    <t xml:space="preserve">Андреев Юрий Николаевич, исп. дир. Положенко Борис Юрьевич (тел./факс - 45-36-21),  43-49-16 (17, 18); 73-65-31</t>
  </si>
  <si>
    <t xml:space="preserve">катера, лодки, рыболовные принадлежности; оружие, средства экипировки, сопутствующие товары</t>
  </si>
  <si>
    <t xml:space="preserve">"Lui e Lei", ИП Москаленко А.В.</t>
  </si>
  <si>
    <t xml:space="preserve">ул. Советская, д. 3/5</t>
  </si>
  <si>
    <t xml:space="preserve">ул. 2-ая Садовая, д. 115/121, кв. 115</t>
  </si>
  <si>
    <t xml:space="preserve">Москаленко Андрей Владимирович сот. 53-09-55, исп. дир. Москаленко Елена Викторовна 40-80-04, 40-80-44, 27-55-55</t>
  </si>
  <si>
    <t xml:space="preserve">обувь, аксессуары, сопутствующие товары</t>
  </si>
  <si>
    <t xml:space="preserve">"Любава - К",   ИП Кончилович Д.Г.</t>
  </si>
  <si>
    <t xml:space="preserve">ул. Новоузенская, д. 58/76, кв. 141</t>
  </si>
  <si>
    <t xml:space="preserve">Кончилович Дмитрий Георгиевич  20-59-57, 29-66-24</t>
  </si>
  <si>
    <t xml:space="preserve">товары ортопедического профиля</t>
  </si>
  <si>
    <t xml:space="preserve">"Любимый размер", ИП Лихачева И.Е.</t>
  </si>
  <si>
    <t xml:space="preserve">ул. им. Чапаева, д. 1/5</t>
  </si>
  <si>
    <t xml:space="preserve">Лихачева Ирина Евгеньевна (тел./факс - 27-93-60); бухг. - Китаева Елена Александровна 27-49-20; маг. 20-59-23</t>
  </si>
  <si>
    <t xml:space="preserve"> "ЛЮКС",  ИП Котловская И.А.</t>
  </si>
  <si>
    <t xml:space="preserve">Котловская Ирина Анатольевна маг. 23-83-26, сот. 89173198825</t>
  </si>
  <si>
    <t xml:space="preserve">"LA BOUTIQUE DE FLEURS" ИП Лелюхин И.С.</t>
  </si>
  <si>
    <t xml:space="preserve">ул. 2-я Садовая, 36/40</t>
  </si>
  <si>
    <r>
      <rPr>
        <sz val="10"/>
        <rFont val="Times New Roman"/>
        <family val="1"/>
        <charset val="204"/>
      </rPr>
      <t xml:space="preserve">Людмила Александровна </t>
    </r>
    <r>
      <rPr>
        <sz val="10"/>
        <color rgb="FFFF0000"/>
        <rFont val="Times New Roman"/>
        <family val="1"/>
        <charset val="204"/>
      </rPr>
      <t xml:space="preserve">89626202907, </t>
    </r>
    <r>
      <rPr>
        <sz val="10"/>
        <rFont val="Times New Roman"/>
        <family val="1"/>
        <charset val="204"/>
      </rPr>
      <t xml:space="preserve">89878097571</t>
    </r>
  </si>
  <si>
    <t xml:space="preserve">"Мадам де Помпадур"</t>
  </si>
  <si>
    <t xml:space="preserve">ул. Мичурина, д. 79 А</t>
  </si>
  <si>
    <t xml:space="preserve">ИП Иванова Екатерина Александровна +7 917 201‑04-64</t>
  </si>
  <si>
    <t xml:space="preserve">Магазин электроинструментов и хозтоваров
ИП Арсенова Галина Ивановна</t>
  </si>
  <si>
    <t xml:space="preserve">8906–300–23–43</t>
  </si>
  <si>
    <t xml:space="preserve">электроинструменты,  сопутствующие товары, хозтовары </t>
  </si>
  <si>
    <t xml:space="preserve">10 до 19</t>
  </si>
  <si>
    <t xml:space="preserve">Магазин текстиля ИП Зивьева Н.А.</t>
  </si>
  <si>
    <t xml:space="preserve">текстильные изделия</t>
  </si>
  <si>
    <t xml:space="preserve">"Магия цветов", ИП Немцова В.В.</t>
  </si>
  <si>
    <t xml:space="preserve">ул. Валовая, д. 30/32, кв. 20</t>
  </si>
  <si>
    <t xml:space="preserve">Немцова Валерия Валерьевна, Немцова Вера Александровна, бухг. Охременко Елена Александровна  22-25-89</t>
  </si>
  <si>
    <t xml:space="preserve">"Магнит косметик" ЗАО "Тандер" </t>
  </si>
  <si>
    <t xml:space="preserve">ул. им. Рахова В.Г.,11</t>
  </si>
  <si>
    <t xml:space="preserve">г. Краснодар,  Левоневского, д. 185; Саратовский филиал - г. Энгельс, ул. Промышленная, д. 16</t>
  </si>
  <si>
    <t xml:space="preserve">региональный директор Ляхова Ирина Анатольевна 8-8453-795245, директор Саратовского филиала Зарипов Ильдар Анасович, директор магазина 89603479856</t>
  </si>
  <si>
    <t xml:space="preserve">хозтовары, бытовая химия, парфюмерно-косметическая продукция; продтовары</t>
  </si>
  <si>
    <t xml:space="preserve">ул. Астраханская, 40А</t>
  </si>
  <si>
    <t xml:space="preserve">региональный директор Ляхова Ирина Анатольевна 8-8453-795245, директор Саратовского филиала Зарипов Ильдар Анасович, директор магазина 8-927-141-88-47 Оксана</t>
  </si>
  <si>
    <t xml:space="preserve">ул. им. Разина С.Т., д. 13/31</t>
  </si>
  <si>
    <t xml:space="preserve">региональный директор Ляхова Ирина Анатольевна 8-8453-795245, директор Саратовского филиала Зарипов Ильдар Анасович</t>
  </si>
  <si>
    <t xml:space="preserve">"Малыш.ру" ИП Кошелева С.В.</t>
  </si>
  <si>
    <t xml:space="preserve">ул. Усть - Курдюмская, д. 7 А, кв. 159</t>
  </si>
  <si>
    <t xml:space="preserve">Кошелева Светлана Викторовна 89198344319, 34-78-15</t>
  </si>
  <si>
    <t xml:space="preserve">"МС. MARCO CORVARI", ИП Шапошникова Т.Е.</t>
  </si>
  <si>
    <t xml:space="preserve">ул. Советская, д. 34</t>
  </si>
  <si>
    <t xml:space="preserve">ул. Крымская, д. 16/24, кв. 162</t>
  </si>
  <si>
    <t xml:space="preserve">Шапошникова Татьяна Евгеньевна 26-58-72, исп.директор Жестков Игорь Александрович 37-44-45</t>
  </si>
  <si>
    <t xml:space="preserve">мужская одежда, аксессуары</t>
  </si>
  <si>
    <t xml:space="preserve">"Мебель" ООО "Мебель Маркет"</t>
  </si>
  <si>
    <t xml:space="preserve">ул. им. Чернышевского Н.Г., д. 94</t>
  </si>
  <si>
    <t xml:space="preserve">дир. Антропова Татьяна Владимировна, упр. Владимирова Анна Сергеевна 8-927-154-74-08</t>
  </si>
  <si>
    <t xml:space="preserve">мебель, сопутствующие товары</t>
  </si>
  <si>
    <t xml:space="preserve">"Мебель",  ИП Азарова Т.М.</t>
  </si>
  <si>
    <t xml:space="preserve">ул. Б. Садовая, д. 100 "В" (общ. СТОТ и Ф)</t>
  </si>
  <si>
    <t xml:space="preserve">ул. Б. Садовая, д. 85, кв. 10</t>
  </si>
  <si>
    <t xml:space="preserve">Азарова Татьяна Михайловна  50-74-18</t>
  </si>
  <si>
    <t xml:space="preserve">мебель, мебельная фурнитура, предметы интерьера</t>
  </si>
  <si>
    <t xml:space="preserve">"Мебель", ИП Каширская Н.П.</t>
  </si>
  <si>
    <t xml:space="preserve">Беговой пр., д. 1</t>
  </si>
  <si>
    <t xml:space="preserve">Литейный пр., д. 26, кв. 2</t>
  </si>
  <si>
    <t xml:space="preserve">Каширская Нина Павловна, исп. дир. Солдатова Елена Владимировна  50-72-46</t>
  </si>
  <si>
    <t xml:space="preserve">"Мебель. Фурнитура", ИП Пархоменко Я.А.</t>
  </si>
  <si>
    <t xml:space="preserve">ул. им. Серова А.К., д. 6</t>
  </si>
  <si>
    <t xml:space="preserve">ул. Ульяновская, д. 27/35, кв. 25</t>
  </si>
  <si>
    <t xml:space="preserve">Пархоменко Ярослав Александрович сот. 89198300757, маг. 20-78-36</t>
  </si>
  <si>
    <t xml:space="preserve">"Мебельная оптовка" ООО "ЮгМебель"</t>
  </si>
  <si>
    <t xml:space="preserve">Епифанов Антон Константинович, 29-53-18, дир Галина Владимировна</t>
  </si>
  <si>
    <t xml:space="preserve">"Меломан",  ООО "КазОпТорг"</t>
  </si>
  <si>
    <t xml:space="preserve">ул. Рабочая, д. 51</t>
  </si>
  <si>
    <t xml:space="preserve">Латышов Шамиль Фаридович, магазин 277087, Гуляев Дмитрий Александрович 53-03-16</t>
  </si>
  <si>
    <t xml:space="preserve">аудио-, видео-, медиапродукция</t>
  </si>
  <si>
    <t xml:space="preserve">"Mersi", ИП Маркова В.П.</t>
  </si>
  <si>
    <t xml:space="preserve">ул. им. Горького А.М., д. 21</t>
  </si>
  <si>
    <t xml:space="preserve">ул. Усть - Курдюмская, д. 3, кв. 55</t>
  </si>
  <si>
    <t xml:space="preserve">Маркова Валентина Петровна 89172125701, маг. 89172124639</t>
  </si>
  <si>
    <t xml:space="preserve">"Мега", ИП Тимакова И.Е.</t>
  </si>
  <si>
    <t xml:space="preserve">ул. Мичурина 49</t>
  </si>
  <si>
    <t xml:space="preserve">Ирина Евгеньевна</t>
  </si>
  <si>
    <t xml:space="preserve">"Меркурий"  ИП Пацевич А.Р.</t>
  </si>
  <si>
    <t xml:space="preserve">Хлебников Дмитрий Евгеньевич  офис 20-55-10, бухгалтерия (тел./факс - 20-04-82), 39-00-68 (доб. 4) Пацевич Андрей Рюрикович (сот. 46-61-42) салон 20-90-97, 20-90-79, 20-98-60</t>
  </si>
  <si>
    <t xml:space="preserve">"Mix Style" ИП Лещенко О.Н. </t>
  </si>
  <si>
    <t xml:space="preserve">г. Энгельс-1, д. 19, кв. 30</t>
  </si>
  <si>
    <t xml:space="preserve">Лещенко Ольга Николаевна (8-927-113-7005), 21-10-97</t>
  </si>
  <si>
    <t xml:space="preserve">обслуживание продавцрм</t>
  </si>
  <si>
    <t xml:space="preserve">"Минимум" ИП Казымова Сабина Низами</t>
  </si>
  <si>
    <t xml:space="preserve">ул. Сакко и Ванцетти, д. 65</t>
  </si>
  <si>
    <t xml:space="preserve">Казымова Сабина Низами</t>
  </si>
  <si>
    <t xml:space="preserve">одежда и обувь</t>
  </si>
  <si>
    <t xml:space="preserve">"Милан", ООО "РИЧ"</t>
  </si>
  <si>
    <t xml:space="preserve">ул. Астраханская, д. 146, кв. 16</t>
  </si>
  <si>
    <t xml:space="preserve">Коробцов Михаил Борисович сот. 89172186715</t>
  </si>
  <si>
    <t xml:space="preserve">женская одежда, обувь</t>
  </si>
  <si>
    <t xml:space="preserve">"Мир плитки",  ИП Клочков В.И.</t>
  </si>
  <si>
    <t xml:space="preserve">ул. им. Шевченко Т.Г., д. 33/45, кв. 239</t>
  </si>
  <si>
    <t xml:space="preserve">Клочков Виктор Иванович, исп. дир. Клочков Иван Викторович, бухг. Ёлочкина Ирина Юрьевна 52-48-87; маг. 499-233</t>
  </si>
  <si>
    <t xml:space="preserve">Мебельная студия "София"Пихлик Иван Иванович</t>
  </si>
  <si>
    <t xml:space="preserve">32-34-88</t>
  </si>
  <si>
    <t xml:space="preserve">"Мистер ДЖОН", ИП Хлопоткин С.К.</t>
  </si>
  <si>
    <t xml:space="preserve">Первомайский пос., 6-ой проезд, д. 25, кв. 20</t>
  </si>
  <si>
    <t xml:space="preserve">Хлопоткин Сергей Константинович 93-67-72, 26-25-88</t>
  </si>
  <si>
    <t xml:space="preserve">"ModaMix" ИП Мамедов М.М.о.</t>
  </si>
  <si>
    <t xml:space="preserve">ул. им. К. Маркса, д. 9/19, кв. 212</t>
  </si>
  <si>
    <t xml:space="preserve">Мамедов Муртуз Ммахиш оглы 8-987-809-34-01, админ. Катерина, 8937-802-18-13 Миша </t>
  </si>
  <si>
    <t xml:space="preserve">мужская, женская, десткая одежда, обувь</t>
  </si>
  <si>
    <t xml:space="preserve">Модница </t>
  </si>
  <si>
    <t xml:space="preserve">Большая Садовая 96</t>
  </si>
  <si>
    <t xml:space="preserve">женская одежда и обувь</t>
  </si>
  <si>
    <t xml:space="preserve">"Модистка" ИП Фридберг Е.К.</t>
  </si>
  <si>
    <t xml:space="preserve">Фридберг Екатерина Александровна 53-52-98</t>
  </si>
  <si>
    <t xml:space="preserve">"Мозайка" ИП Бородкин Дмитрий Владимирович</t>
  </si>
  <si>
    <t xml:space="preserve"> Бородкин Дмитрий Владимирович 488-220, 488-772</t>
  </si>
  <si>
    <t xml:space="preserve">плитка, ламинат, межкомнатные двери, искусственный камень, сухие смеси</t>
  </si>
  <si>
    <t xml:space="preserve">"Monamour" ИП Петруша О.В.</t>
  </si>
  <si>
    <t xml:space="preserve">ул. им. Мичурина И.В., д. 48</t>
  </si>
  <si>
    <t xml:space="preserve">Петруша Ольга Васильевна, магазин 77-04-87</t>
  </si>
  <si>
    <t xml:space="preserve">"Мonte Napoleone", ИП Гаврилов А.А.</t>
  </si>
  <si>
    <t xml:space="preserve">ул. Соборная, д. 68 "А"/145, кв. 100</t>
  </si>
  <si>
    <t xml:space="preserve">Гаврилов Андрей Алексеевич 26-13-35, 8-927-129-1111</t>
  </si>
  <si>
    <t xml:space="preserve">сумки, кожгалантерея, очки, аксессуары</t>
  </si>
  <si>
    <t xml:space="preserve">"МТС",  ЗАО " Русская телефонная компания"</t>
  </si>
  <si>
    <t xml:space="preserve">г. Москва, ул. Воронцовская, д. 5, стр. 2</t>
  </si>
  <si>
    <t xml:space="preserve">упр. по г. Саратову - Евгений 8987-831-83-73; Евгения 8-910-894-80-49, 89603555655 Евгений</t>
  </si>
  <si>
    <t xml:space="preserve">телефонные аппараты, услуги связи</t>
  </si>
  <si>
    <t xml:space="preserve">"Музыкальные инструменты", ИП Гуденко Н.Д.</t>
  </si>
  <si>
    <t xml:space="preserve">ул. 2-ая Садовая, д. 112 "А", кв. 65</t>
  </si>
  <si>
    <t xml:space="preserve">Гуденко Наталья Дмитриевна маг. 23-49-53, исп.дир. Гуденко Алексей Викторович сот. 65-14-98   </t>
  </si>
  <si>
    <t xml:space="preserve">Наша Новая Зоря ИП Плешакова О.М.</t>
  </si>
  <si>
    <t xml:space="preserve">Плешакова Ольга Михайловна 398593</t>
  </si>
  <si>
    <t xml:space="preserve">парфюмерно - косметическая продукция</t>
  </si>
  <si>
    <t xml:space="preserve">"Нежнее. net.", ИП Серебрякова Д.С.</t>
  </si>
  <si>
    <t xml:space="preserve">ул. Шелковичная, д. 20/28</t>
  </si>
  <si>
    <t xml:space="preserve">ул. Ульяновская, д. 27/35, кв. 100</t>
  </si>
  <si>
    <t xml:space="preserve">Серебрякова Дарья Сергеевна 20-08-08, 51-39-39; сот. 8-927-226-02-26</t>
  </si>
  <si>
    <t xml:space="preserve">нижнее бельё, трикотажные изделия</t>
  </si>
  <si>
    <t xml:space="preserve">"Нерина", ИП Науменко И.В.</t>
  </si>
  <si>
    <t xml:space="preserve">Саратовская обл., г. Энгельс,  ул. им. Горького А.М., д. 37, кв. 20</t>
  </si>
  <si>
    <t xml:space="preserve">Науменко Ирина Викторовна дом. 823543394, сот. 89063118694</t>
  </si>
  <si>
    <t xml:space="preserve">"Новая Заря. NOUVELLE  ETOILE",  ИП Даурова О.В.</t>
  </si>
  <si>
    <t xml:space="preserve">г. Ставрополь, ул. Краснофлотская, д. 46, кв. 149</t>
  </si>
  <si>
    <t xml:space="preserve">Даурова Нина Викторовна, Даурова Оксана Валентиновна сот. 89053283949; маг. - (тел./факс - 73-58-56)</t>
  </si>
  <si>
    <t xml:space="preserve">"Обои",   ИП Дмитриева Е.В.</t>
  </si>
  <si>
    <t xml:space="preserve">г. Ульяновск, ул. им. Ефремова В.С., д. 75</t>
  </si>
  <si>
    <t xml:space="preserve">Дмитриева Евгения Викторовна маг. - 29-53-10; ОАО "Саратовские обои" - 29-39-56</t>
  </si>
  <si>
    <t xml:space="preserve">обои, отделочные материалы, сопутствующие товары</t>
  </si>
  <si>
    <t xml:space="preserve">"Коллекция "Обои" ИП Аракелян А.Г.</t>
  </si>
  <si>
    <t xml:space="preserve">Аракелян Армен Георгиевич, магазин 22-62-97, 94-14-30 бухгалтерия (Екатерина), факс 940519 Беловод</t>
  </si>
  <si>
    <t xml:space="preserve">"Обувь. Канцтовары", ИП Арутюнян М.С.</t>
  </si>
  <si>
    <t xml:space="preserve">ул. Вишневая, д. 33</t>
  </si>
  <si>
    <t xml:space="preserve">Арутюнян Мариета Сергеевна сот. 89173270671</t>
  </si>
  <si>
    <t xml:space="preserve">обувь, сопутствующие товары, канцтовары</t>
  </si>
  <si>
    <t xml:space="preserve">"Обувь СитиС",  ООО "Стрит-С" </t>
  </si>
  <si>
    <t xml:space="preserve">ул. Крайняя, д. 129</t>
  </si>
  <si>
    <t xml:space="preserve">Яковлева Нина Николаевна сот. 53-77-46; Колупаева Нина Ивановна 8-987-311-98-02; маг. 53-84-76</t>
  </si>
  <si>
    <t xml:space="preserve">"Одежда и обувь для всей семьи", ИП Яхшиян М.Я.</t>
  </si>
  <si>
    <t xml:space="preserve">ул. 2-ая Садовая, д. 106 "Б", корпус 6</t>
  </si>
  <si>
    <t xml:space="preserve">3-ий Амурский пр., д. 4</t>
  </si>
  <si>
    <t xml:space="preserve">Яхшинян Михаил Яковлевич  56-90-17, сот. 89271004877</t>
  </si>
  <si>
    <t xml:space="preserve">одежда, обувь, игрушки</t>
  </si>
  <si>
    <t xml:space="preserve">"Округ", ООО "Округ - Саратов"</t>
  </si>
  <si>
    <t xml:space="preserve">ул. им. Рахова В.Г., д. 162/164</t>
  </si>
  <si>
    <t xml:space="preserve">Павлова Лидия Юрьевна (тел./факс - 73-47-43), 73-66-65</t>
  </si>
  <si>
    <t xml:space="preserve">форменная одежда, униформа, спецобмундирование, обувь, головные уборы, предметы экипировки, знаки различия, аксессуары</t>
  </si>
  <si>
    <t xml:space="preserve">"ОЛЕСЯ",  ИП Стадникова Л.П.</t>
  </si>
  <si>
    <t xml:space="preserve">Мирный пер., д. 6</t>
  </si>
  <si>
    <t xml:space="preserve">пр. 50 Лет Октября, д. 15, кв. 230</t>
  </si>
  <si>
    <t xml:space="preserve">Стадникова Любовь Петровна  маг. 73-47-14  </t>
  </si>
  <si>
    <t xml:space="preserve">"Оптика "Новый Взгляд", ИП Валеева Л.А.</t>
  </si>
  <si>
    <t xml:space="preserve">ул. Вольская, д. 63/69</t>
  </si>
  <si>
    <t xml:space="preserve">Саратовская обл., г. Энгельс, ул. им. Горького А.М., д. 28, кв. 1</t>
  </si>
  <si>
    <t xml:space="preserve">Валеева Людмила Александровна, исп. директор Андреева Екатерина Юрьевна  72-22-97, 72-23-01</t>
  </si>
  <si>
    <t xml:space="preserve">"Оптика",  ООО "Колорматик"</t>
  </si>
  <si>
    <t xml:space="preserve">ул. 2-ая Садовая, д. 97</t>
  </si>
  <si>
    <t xml:space="preserve">ул. Московская, д. 122/126</t>
  </si>
  <si>
    <t xml:space="preserve">Жидков Константин Петрович  офис 23-03-97, исп. дир. Петрова Елена Анатольевна  салон 52-72-03</t>
  </si>
  <si>
    <t xml:space="preserve">оптика медицинская, солнцезащитные очки, сопутствующие товары, бижутерия</t>
  </si>
  <si>
    <t xml:space="preserve">с 09-30 до 18-30</t>
  </si>
  <si>
    <t xml:space="preserve">"Оптика",  ООО "КОРУС - ОПТИКА"</t>
  </si>
  <si>
    <t xml:space="preserve">ул. Советская, д. 12/14</t>
  </si>
  <si>
    <t xml:space="preserve">пр. 50 - Лет Октября, д. 110 "А"</t>
  </si>
  <si>
    <t xml:space="preserve">Мазлова Галина Геннадьевна  72-31-95</t>
  </si>
  <si>
    <t xml:space="preserve">"Оптика для всех", ООО "Медуница-С"</t>
  </si>
  <si>
    <t xml:space="preserve">ул. им. Горького А.М., д. 27</t>
  </si>
  <si>
    <t xml:space="preserve">Иванищева Галина Александровна, исп. директор Свечникова Наталья Михайловна сот. 89616471016, салон 59-49-99; офис 23-71-61, 23-72-62, сот. 77-48-88</t>
  </si>
  <si>
    <t xml:space="preserve">"Оренбургский трикотаж. Пряжа", ИП Винничук М.Г. </t>
  </si>
  <si>
    <t xml:space="preserve">ул. Аткарская, д. 51, кв. 2</t>
  </si>
  <si>
    <t xml:space="preserve">Винничук Марина Георгиевна, сот. 89658847317</t>
  </si>
  <si>
    <t xml:space="preserve">пряжа, трикотажные изделия</t>
  </si>
  <si>
    <t xml:space="preserve">"ОртоМир", ИП Коптева Л.П.</t>
  </si>
  <si>
    <t xml:space="preserve">ул. им. Вавилова Н.И., д. 31/33, кв. 105</t>
  </si>
  <si>
    <t xml:space="preserve">Коптева Людмила Павловна 44-84-58, исп. директор Кирильцева Ирина Александровна 22-27-45</t>
  </si>
  <si>
    <t xml:space="preserve">с 12 до 19</t>
  </si>
  <si>
    <t xml:space="preserve">ул. Песчаная, д. 17 "А"</t>
  </si>
  <si>
    <t xml:space="preserve">"Офисная Техника",   ООО "РЭМ - КОПИ - Офисная Техника"</t>
  </si>
  <si>
    <t xml:space="preserve">ул. им. Радищева А.Н., д. 13/104</t>
  </si>
  <si>
    <t xml:space="preserve">Копанев Вячеслав Владимирович  (тел./факс - 74-34-31), тел. 22-30-65, 22-46-88, 22-40-62, упр. Козлов Роман Александрович сот. 77-38-78</t>
  </si>
  <si>
    <t xml:space="preserve">компьютерная и оргтехника, расходные материалы; гарантийное обслуживание</t>
  </si>
  <si>
    <t xml:space="preserve">"Очень" ИП Салина Татьяна Александровна</t>
  </si>
  <si>
    <t xml:space="preserve">ул. им. Шевченко Т.Г., д. 8</t>
  </si>
  <si>
    <t xml:space="preserve">Салина Татьяна Александровна 89276289678</t>
  </si>
  <si>
    <t xml:space="preserve">подарки, сувениры, игрушки</t>
  </si>
  <si>
    <t xml:space="preserve">10 до 20.00</t>
  </si>
  <si>
    <t xml:space="preserve">"PEPLOS", ООО "ЛАЦКАН ПЛЮС"</t>
  </si>
  <si>
    <t xml:space="preserve">ул. им. Мичурина И.В., д. 47 "В"</t>
  </si>
  <si>
    <t xml:space="preserve">г. Челябинск, ул. Свободы, д. 84; Саратовский филиал - г. Саратов, ул. им. Мичурина И.В., д. 47 "В"</t>
  </si>
  <si>
    <t xml:space="preserve">Юзеев Виктор Анатольевич 749-92-95, исп. дир. Шаталова Ирина Анатольевна офис 27-11-82, маг. 73-43-03 (паралл.), 89053693207</t>
  </si>
  <si>
    <t xml:space="preserve">"Пилиг",  ИП Ахмедов Я.П.</t>
  </si>
  <si>
    <t xml:space="preserve">ул. им. Горького А.М., д. 6</t>
  </si>
  <si>
    <t xml:space="preserve">ул.им. Мичурина И.В., д. 96 "А", кв. 12</t>
  </si>
  <si>
    <t xml:space="preserve">Ахмедов Ярахмед Пашаевич  22-30-34, 22-73-64</t>
  </si>
  <si>
    <t xml:space="preserve">"Пит  Стоп",   ИП Иванов А.В.</t>
  </si>
  <si>
    <t xml:space="preserve">Чуносов Дмитрий Валентинович  22-63-08, 22-63-07;  гл. бухг. Власенко Елена Ивановна</t>
  </si>
  <si>
    <t xml:space="preserve">автозапчасти, автоинструменты, автокосметика, аксессуары для автомобилей; услуги по техническому обслуживанию автомобилей</t>
  </si>
  <si>
    <t xml:space="preserve">"Планета  "Second Hand",  ООО "ВОЛГА МОДА"</t>
  </si>
  <si>
    <t xml:space="preserve">ул. Б. Садовая, д. 100 "А"</t>
  </si>
  <si>
    <t xml:space="preserve">ул. Астраханская, д. 103</t>
  </si>
  <si>
    <t xml:space="preserve">Ульрих Биргит - Ева - Катрин офис 29-59-60, зав. маг. Сидачева Нина Васильевна маг. 56-71-11</t>
  </si>
  <si>
    <t xml:space="preserve">одежда категории "Second Hand"</t>
  </si>
  <si>
    <t xml:space="preserve">"Промтовары" ИП Абдулаев Исмаил Мехди оглы</t>
  </si>
  <si>
    <t xml:space="preserve">ул. Шелковичная 29/35</t>
  </si>
  <si>
    <t xml:space="preserve">Абдулаев Исмаил Мехди оглы</t>
  </si>
  <si>
    <t xml:space="preserve">одежда, пром. Товары</t>
  </si>
  <si>
    <t xml:space="preserve">"Подковка" ИП Калантарян С.З. </t>
  </si>
  <si>
    <t xml:space="preserve">ул. 2-я Садовая , 99</t>
  </si>
  <si>
    <t xml:space="preserve">Калантарян Саркис Завенович, Саркисян Эльза 8-927-227-88-13</t>
  </si>
  <si>
    <t xml:space="preserve">колготки, трикотаж, купальники, постельное и нижнее бельё, верхняя одежда из Прибалтики</t>
  </si>
  <si>
    <t xml:space="preserve">ул. 2-я Садовая, д. 106 "Б", корпус 6</t>
  </si>
  <si>
    <t xml:space="preserve">"Полиграф" Мебельный центр, ООО "Фаворит"</t>
  </si>
  <si>
    <t xml:space="preserve">ул. им. Чернышевского Н.Г., д. 59</t>
  </si>
  <si>
    <t xml:space="preserve">ул. им. Чапаева В.И., д. 93</t>
  </si>
  <si>
    <t xml:space="preserve">дир. Фурман Михаил Юрьевич 89033828852, администратор Конюков Юртий Владимирович 53-14-15</t>
  </si>
  <si>
    <t xml:space="preserve">"Посуда. Канцтовары. Бытовая химия", ИП Нурова З. Н.</t>
  </si>
  <si>
    <t xml:space="preserve">ул. Белоглинская, д. 17</t>
  </si>
  <si>
    <t xml:space="preserve">пр. Энтузиастов, д. 34/40, кв. 223</t>
  </si>
  <si>
    <t xml:space="preserve">Нурова З.Н.</t>
  </si>
  <si>
    <t xml:space="preserve">канцтовары, игрушки, посуда</t>
  </si>
  <si>
    <t xml:space="preserve">"РrimeOptik" салоп оптики ООО "Современная оптическая компания-Люкс" </t>
  </si>
  <si>
    <t xml:space="preserve">Шляхтицев Николай Васильевич  22-16-17 (офис), оптика 26-12-30</t>
  </si>
  <si>
    <t xml:space="preserve">"Престиж. Кожа и дубленки", ИП Кучерявенко К.С.</t>
  </si>
  <si>
    <t xml:space="preserve">ул. им. Шевченко Т.Г., д. 47</t>
  </si>
  <si>
    <t xml:space="preserve">ул. Вольская, д. 49/51 "А", кв. 5</t>
  </si>
  <si>
    <t xml:space="preserve">Кучерявенко Татьяна Алексеевна, сот. 37-51-17, исп. директор Кучерявенко Константин Сергеевич 26-28-89</t>
  </si>
  <si>
    <t xml:space="preserve">верхняя женская одежда </t>
  </si>
  <si>
    <t xml:space="preserve">"Премиум", ИП Губина И.Г. </t>
  </si>
  <si>
    <t xml:space="preserve">г. Пенза, ул. Циолковского, д. 33, кв. 37</t>
  </si>
  <si>
    <t xml:space="preserve">Губина Ира Геннадьевна, Светлана Ивановна (офис (8412) 484575, магазин 22-52-28, </t>
  </si>
  <si>
    <t xml:space="preserve">одежда для мальчиков и девочек, школьная форма</t>
  </si>
  <si>
    <t xml:space="preserve">"Push диван", ООО "Альтаир"</t>
  </si>
  <si>
    <t xml:space="preserve">Сергей Сергеевич 339515</t>
  </si>
  <si>
    <t xml:space="preserve">диваны</t>
  </si>
  <si>
    <t xml:space="preserve">"PRIOR", ИП Бурмистрова Е.А.</t>
  </si>
  <si>
    <t xml:space="preserve">ул. Советская, д. 30/32</t>
  </si>
  <si>
    <t xml:space="preserve">ул. Ипподромная, д. 21, кв. 17</t>
  </si>
  <si>
    <t xml:space="preserve">Бурмистрова Елена Алексеевна  (тел./факс -  26-44-53); сот. 89272271275</t>
  </si>
  <si>
    <t xml:space="preserve">"Пчелка", ИП Мамедов Р.С.</t>
  </si>
  <si>
    <t xml:space="preserve">ул. Новоузенская, д. 155/163, кв. 76</t>
  </si>
  <si>
    <t xml:space="preserve">Мамедов Роман Сейфуллаевич  30-48-01</t>
  </si>
  <si>
    <t xml:space="preserve">хозтовары, сантехника, товары для дома</t>
  </si>
  <si>
    <t xml:space="preserve">ул. им. Хользунова А.И., д. 16/34 </t>
  </si>
  <si>
    <t xml:space="preserve">Мамедов Роман Сейфуллаевич  20-84-73</t>
  </si>
  <si>
    <t xml:space="preserve">RAMA Багетная мастерская</t>
  </si>
  <si>
    <t xml:space="preserve">ул. Советская, д. 71</t>
  </si>
  <si>
    <t xml:space="preserve">ИП Рута Артем Викторович, маг. 536547, Алексей 89053848525</t>
  </si>
  <si>
    <t xml:space="preserve">багеты сувенирная продукция, полиграфия, печать на холстах, банерах и т.д.</t>
  </si>
  <si>
    <t xml:space="preserve">"Рандеву",  ИП Князев Д.А.</t>
  </si>
  <si>
    <t xml:space="preserve">ул. им. Рахова Н.Г., д. 80/82, кв. 52</t>
  </si>
  <si>
    <t xml:space="preserve">Князев Дмитрий Александрович сот. 59-12-65; исп. директор Чуксина Екатерина Ремуальдовна сот. 89020404901, маг. 27-99-69; 26-24-25 Алла Анатольевна</t>
  </si>
  <si>
    <t xml:space="preserve">"Реванш", ООО "Реванш"</t>
  </si>
  <si>
    <t xml:space="preserve">ул. им. Чапаева В.И., д. 32/34</t>
  </si>
  <si>
    <t xml:space="preserve">ул. им. Чапаева В.И., д. 59</t>
  </si>
  <si>
    <t xml:space="preserve">Карпова Людмила Владимировна сот. 77-38-99; юрист Шумакова Юлия Александровна сот. 89053231010; маг. 47-57-01, 47-56-97, 73-55-66, 73-56-01</t>
  </si>
  <si>
    <t xml:space="preserve">бытовая техника, аудио-, видеотехника</t>
  </si>
  <si>
    <t xml:space="preserve">"Регион - Авто", ИП Богословская Е.П.</t>
  </si>
  <si>
    <t xml:space="preserve">ул. им. Чернышевского Н.Г., д. 125</t>
  </si>
  <si>
    <t xml:space="preserve">ул. Б. Казачья, д. 55/57, кв. 24</t>
  </si>
  <si>
    <t xml:space="preserve">Богословская Евгения Павловна маг. 20-08-00, менеджер Стаценко Алексей Сергеевич сот. 89179839999</t>
  </si>
  <si>
    <t xml:space="preserve">Resident group Интерьерный салон ООО "Караван"</t>
  </si>
  <si>
    <t xml:space="preserve">Мичурина 55/61 помещ. 1 литер А</t>
  </si>
  <si>
    <t xml:space="preserve">Харькина Юлия Викторовна 37-27-47</t>
  </si>
  <si>
    <t xml:space="preserve">"Риан - Климат", ООО "Риан - Сар ЛТД"</t>
  </si>
  <si>
    <t xml:space="preserve">Дзись Роман Анатольевич,  нач. юрид. отдела Поимцева Ольга Валентиновна 52-04-00, салон - 72-22-87</t>
  </si>
  <si>
    <t xml:space="preserve">климатическое оборудование, сопутствующие товары</t>
  </si>
  <si>
    <t xml:space="preserve">"Риан - Сар",  ООО "Риан - Сар ЛТД"</t>
  </si>
  <si>
    <t xml:space="preserve">Дзись Роман Анатольевич,  нач. юрид. отдела Поимцева Ольга Валентиновна 52-04-00</t>
  </si>
  <si>
    <t xml:space="preserve">компьютерная и оргтехника, расходные материалы, канцтовары, фототовары, фотоуслуги</t>
  </si>
  <si>
    <t xml:space="preserve">"Роза" ИП Старников Игорь Алексеевич</t>
  </si>
  <si>
    <t xml:space="preserve">89649933333 Игорь Алексеевич, маг. 8967–803–21–52</t>
  </si>
  <si>
    <t xml:space="preserve">цветочный срез, сопутствующие товары</t>
  </si>
  <si>
    <t xml:space="preserve">"Роза",  ИП Никифоров И.Н.</t>
  </si>
  <si>
    <t xml:space="preserve">ул. Рябиновская, д. 6, кв. 8</t>
  </si>
  <si>
    <t xml:space="preserve">Никифоров Игорь Николаевич сот. 32-43-55, исп. дир. Никифорова Светлана Николаевна  сот. 89093415000, салон 29-66-26</t>
  </si>
  <si>
    <t xml:space="preserve">комнатные растения, живой срез, формирование букетов, сопутствующие товары</t>
  </si>
  <si>
    <t xml:space="preserve">Роксана ИП Гулиев Ф.А.</t>
  </si>
  <si>
    <t xml:space="preserve">ул. им. Мичурина И.В.,58-ул.им. Чапаева В.И.</t>
  </si>
  <si>
    <t xml:space="preserve">"Россантехника" ИП Планкин Р А.</t>
  </si>
  <si>
    <t xml:space="preserve">г. Балаково</t>
  </si>
  <si>
    <t xml:space="preserve">ПЛАНКИН РОМАН АЛЕКСАНДРОВИЧ  22-83-99</t>
  </si>
  <si>
    <t xml:space="preserve">Торговля розничная санитарно-техническим оборудованием в специализированных магазинах</t>
  </si>
  <si>
    <t xml:space="preserve">"Roza Blanca" ИП Баклан Елена Владимировна</t>
  </si>
  <si>
    <t xml:space="preserve">Антонова Елена Владимировна, 32-43-21</t>
  </si>
  <si>
    <t xml:space="preserve">свадебные, вечерние платья</t>
  </si>
  <si>
    <t xml:space="preserve">Roma ИП Коробцев Р.Б.</t>
  </si>
  <si>
    <t xml:space="preserve">ул. Советская, 18</t>
  </si>
  <si>
    <t xml:space="preserve">Коробцов Роман Борисович сот. 89172186715</t>
  </si>
  <si>
    <t xml:space="preserve">"Росшина",  ООО "Фирма "Росшина"</t>
  </si>
  <si>
    <t xml:space="preserve">Братанов Виктор Степанович  офис 22-63-81,   маг. 20-27-34, 20-06-14, 203-500</t>
  </si>
  <si>
    <t xml:space="preserve">автозапчасти, автошины, автоаксессуары; услуги шиномонтажа</t>
  </si>
  <si>
    <t xml:space="preserve">Рублевка ИП Гусейнов А.Б. </t>
  </si>
  <si>
    <t xml:space="preserve">Большая Садовая 68/78</t>
  </si>
  <si>
    <t xml:space="preserve">ул. Новоузенская, 41</t>
  </si>
  <si>
    <t xml:space="preserve">"Рубль - БУМ" (№ 14),  ИП Распутина Ф.Х.</t>
  </si>
  <si>
    <t xml:space="preserve">ул. Астраханская  - ул. 2 -ая Садовая</t>
  </si>
  <si>
    <t xml:space="preserve">ул. Федоровская, д. 5, кв. 91</t>
  </si>
  <si>
    <t xml:space="preserve">Распутина Фарида Хамитовна офис (тел./факс - 33-36-66); зав. маг. Зодиева Елена Михайловна 22-05-16 (минима), 8-962-623-3221 офис</t>
  </si>
  <si>
    <t xml:space="preserve">самообслуживание</t>
  </si>
  <si>
    <t xml:space="preserve">"Рубль - БУМ" (№ 80),  ИП Райков А.А.   </t>
  </si>
  <si>
    <t xml:space="preserve">ул. Б. Казачья, д. 29, кв. 9</t>
  </si>
  <si>
    <t xml:space="preserve">Райков Артём Александрович сот. 89378073347, офис (тел./факс - 33-36-66); зав маг. Герасимова Екатерина Валерьевна 20-23-57</t>
  </si>
  <si>
    <t xml:space="preserve">"Рубль - БУМ" (№ 93),  ИП Овчинникова В.В.</t>
  </si>
  <si>
    <t xml:space="preserve">ул. Б. Садовая, д. 100</t>
  </si>
  <si>
    <t xml:space="preserve">Овчинникова Вера Владимировна, офис (тел./факс - 33-36-66); зав. маг. Леонтьева Ольга Владимировна 56-70-33</t>
  </si>
  <si>
    <t xml:space="preserve">"Рубль - БУМ" (№ 271),  ИП Таранцева Т.А.   ООО "Аббат-М"</t>
  </si>
  <si>
    <t xml:space="preserve">ул. им. Чернышевского Н.Г., д. 54</t>
  </si>
  <si>
    <t xml:space="preserve">ул. М. Горная, д. 27/31, кв. 64</t>
  </si>
  <si>
    <t xml:space="preserve">345-888 Орлов Николай Юрьевич, Таранцева Татьяна Анатольевна офис (тел./факс - 33-36-66); зав. маг. Ломова Татьяна Сергеевна 29-51-27 </t>
  </si>
  <si>
    <t xml:space="preserve">"Рубль - БУМ" (№ 269),  ИП Распутина Ф.Х.</t>
  </si>
  <si>
    <t xml:space="preserve">Распутина Фарида Хамитовна офис (тел./факс - 33-36-66)</t>
  </si>
  <si>
    <t xml:space="preserve">"Рубль - БУМ" (№ ),  ИП Распутина Ф.Х.</t>
  </si>
  <si>
    <t xml:space="preserve">ул. Вольская, д. 21/27</t>
  </si>
  <si>
    <t xml:space="preserve">Набережная Космонавтов, д. 5, кв. 41</t>
  </si>
  <si>
    <t xml:space="preserve">Каменская Ирина Евгеньевна офис (тел./факс - 33-36-66); зав. маг. Киселева Валентина Михайловна сот. 89626216551</t>
  </si>
  <si>
    <t xml:space="preserve">"Рубль - БУМ" (№ ),  ИП Бахтин Б.А.</t>
  </si>
  <si>
    <t xml:space="preserve">Бахтин Борис Аркадьевич, офис (тел./факс - 33-36-66)</t>
  </si>
  <si>
    <t xml:space="preserve">183, 4</t>
  </si>
  <si>
    <t xml:space="preserve">"Русское подворье", ООО "Русское подворье" </t>
  </si>
  <si>
    <t xml:space="preserve">Борисов Олег Алексеевич  29-52-01, (тел./факс - 29-52-16 магазин) 29-52-11 бухгалтерия, секретарь 65-35-00</t>
  </si>
  <si>
    <t xml:space="preserve">строительные и отделочные материалы, сопутствующие товары, металлопрокат</t>
  </si>
  <si>
    <t xml:space="preserve">Celebrity, ИП Лазарев А.В.</t>
  </si>
  <si>
    <t xml:space="preserve">Лазарев Александр Викторович  маг. 28-31-60 Александр Викторович </t>
  </si>
  <si>
    <t xml:space="preserve">одежда, обувь, аксессуары, парфюмерно-косметическая продукция</t>
  </si>
  <si>
    <t xml:space="preserve">"Рыбалка" магазин рыболовных принадлежностей ИП Прокофьева Л.В.</t>
  </si>
  <si>
    <t xml:space="preserve">Прокофьева Людмила Владимировна 8-917-217-2184, Андрей Юрьевич 406-105 (собственник)</t>
  </si>
  <si>
    <t xml:space="preserve">рыболовные  принадлежности, инвентарь, сопутствующие товары</t>
  </si>
  <si>
    <t xml:space="preserve">"Рыжик", ИП Чернухина Г.В.    </t>
  </si>
  <si>
    <t xml:space="preserve">ул. Ульяновская, д. 22 </t>
  </si>
  <si>
    <t xml:space="preserve">ул. Танкистов, д. 59</t>
  </si>
  <si>
    <t xml:space="preserve">Чернухина Галина Васильевна  73-61-74;  маг. 73-48-91, 43-49-09</t>
  </si>
  <si>
    <t xml:space="preserve">хозтовары, бытовая химия, посуда, предметы для дома</t>
  </si>
  <si>
    <t xml:space="preserve">"Садовод",   ООО "Соцветие"</t>
  </si>
  <si>
    <t xml:space="preserve">ул. Сакко и Ванцетти, д. 59</t>
  </si>
  <si>
    <t xml:space="preserve">ул. Рабочая, д. 110</t>
  </si>
  <si>
    <t xml:space="preserve">Горонескуль Алексей Геннадиевич   (тел./факс - 73-65-09), 73-55-67</t>
  </si>
  <si>
    <t xml:space="preserve">семена, удобрения, инвентарь, сопутствующие товары</t>
  </si>
  <si>
    <t xml:space="preserve">ул. им. Шевченко Т.Г., д. 30/4</t>
  </si>
  <si>
    <t xml:space="preserve">Горонескуль Алексей Геннадиевич  офис (тел./факс - 73-65-09), 73-55-67</t>
  </si>
  <si>
    <t xml:space="preserve">Салон Винтажной игрушки</t>
  </si>
  <si>
    <t xml:space="preserve">ул. Чапаева В.И., д. 28</t>
  </si>
  <si>
    <t xml:space="preserve">ИП Губина Ира Геннадьевна, маг. 22-52-28</t>
  </si>
  <si>
    <t xml:space="preserve">игрушки </t>
  </si>
  <si>
    <t xml:space="preserve">"Sun Green" ИП Киселева О.А.</t>
  </si>
  <si>
    <t xml:space="preserve">ул. им. Чернышевского Н.Г., д. 52</t>
  </si>
  <si>
    <t xml:space="preserve">ул. М. Расковой, д. 7, кв. 26</t>
  </si>
  <si>
    <t xml:space="preserve">Киселева Ольга Александровна, 390-474 (единый номер в саратове), Ермоленко Лиза Григорьевна </t>
  </si>
  <si>
    <t xml:space="preserve">"Sandaletti", ИП Афанасьева М.Г. </t>
  </si>
  <si>
    <t xml:space="preserve">ул. Рабочая, д. 85</t>
  </si>
  <si>
    <t xml:space="preserve">ул. Железнодорожная, д. 15/21, кв. 42</t>
  </si>
  <si>
    <t xml:space="preserve">Афанасьева Мария Григорьевна 26-52-77</t>
  </si>
  <si>
    <t xml:space="preserve">обувь, одежда</t>
  </si>
  <si>
    <t xml:space="preserve">"San - Маrko", ИП Черноиванова Н.А.</t>
  </si>
  <si>
    <t xml:space="preserve">ул. Новоузенская, 51/63, кв. 28</t>
  </si>
  <si>
    <t xml:space="preserve">Черноиванова Наталья Александровна маг. 37-82-05, 48-34-31, сот. 89372654717, 20-75-83</t>
  </si>
  <si>
    <t xml:space="preserve">c 10 до 19-30</t>
  </si>
  <si>
    <t xml:space="preserve">"Светлана",  ИП Мирошникова С.А.</t>
  </si>
  <si>
    <t xml:space="preserve">ул. Шелковичная, д. 71/81, кв. 111</t>
  </si>
  <si>
    <t xml:space="preserve">Мирошникова Светлана Александровна   (тел./факс - 22-87-62)</t>
  </si>
  <si>
    <t xml:space="preserve">Следков Максим Мансурович офис 23-91-98; маг. 20-97-86, единый - 88007005000</t>
  </si>
  <si>
    <t xml:space="preserve">мобильные и стационарные телефонные аппараты, услуги сотовой связи</t>
  </si>
  <si>
    <t xml:space="preserve">ул. им. Сакко и Ванцетти, д. 31</t>
  </si>
  <si>
    <t xml:space="preserve">единый 8-800-700-0777</t>
  </si>
  <si>
    <t xml:space="preserve">"Семена" ИП Никитин И.Н. </t>
  </si>
  <si>
    <t xml:space="preserve">ул. 2-я Садовая, 106 "Б", кор. 6 переехал на Б. Садовую</t>
  </si>
  <si>
    <t xml:space="preserve">ул. Клиническая, д. 2/6, кв. 49</t>
  </si>
  <si>
    <t xml:space="preserve">Никитин Игорь Николаевич, 8-927-227-47-43</t>
  </si>
  <si>
    <t xml:space="preserve">семена, удобрения, сопутствующие товары</t>
  </si>
  <si>
    <t xml:space="preserve">"SIMONI",  ИП Савенко Н.Ю.</t>
  </si>
  <si>
    <t xml:space="preserve">ул. им. Расковой М.М., д. 4, кв. 235</t>
  </si>
  <si>
    <t xml:space="preserve">Савенко Наталья Юрьевна 22-86-15; исп. директор Майорова Алла Кирилловна</t>
  </si>
  <si>
    <t xml:space="preserve">"Соблазн", ИП Толстухина М.С.  </t>
  </si>
  <si>
    <t xml:space="preserve">Саратовская область, пос. Расково, улю им. Ленина, д. 6, кв. 15</t>
  </si>
  <si>
    <t xml:space="preserve">Толстухина Марина Сергеевна сот. 89093383196</t>
  </si>
  <si>
    <t xml:space="preserve">бельё, трикотажные изделия</t>
  </si>
  <si>
    <t xml:space="preserve">"Специалист",  ИП Исаев Т.С.</t>
  </si>
  <si>
    <t xml:space="preserve">ул. Ульяновская, д. 6/12</t>
  </si>
  <si>
    <t xml:space="preserve">3-ий Саратовский пр., д. 8, кв. 1</t>
  </si>
  <si>
    <t xml:space="preserve">Исаев Тофиг Сабит Оглы   22-11-60 (тел./факс - 73-59-22)</t>
  </si>
  <si>
    <t xml:space="preserve">мебельная фурнитура</t>
  </si>
  <si>
    <t xml:space="preserve">"Sport Max",   ИП Сергеев В.С.</t>
  </si>
  <si>
    <t xml:space="preserve">ул. Луговая, д. 10 "А"/20, кв. 89</t>
  </si>
  <si>
    <t xml:space="preserve">Сергеев Вячеслав Сергеевич  20-50-01, 20-65-70</t>
  </si>
  <si>
    <t xml:space="preserve">спортивное питание, БАД, спортивная одежда и аксессуары</t>
  </si>
  <si>
    <t xml:space="preserve">"Спутниковое ТВ", ООО "Цифровой сервис"</t>
  </si>
  <si>
    <t xml:space="preserve">Ситников Сергей Михайлович, исп. дир. Ситников Антон Сергеевич (тел./факс - 22-24-06), 22-50-12, бухг. Свистунова Людмила Семеновна 20-85-11 </t>
  </si>
  <si>
    <t xml:space="preserve">спутниковое оборудование, сопутствующие товары</t>
  </si>
  <si>
    <t xml:space="preserve">"Стрелец и К", ООО "Стрелец и К"</t>
  </si>
  <si>
    <t xml:space="preserve">ул. Б. Садовая, д. 158</t>
  </si>
  <si>
    <t xml:space="preserve">Коденец Лариса Владимировна офис 52-25-24,   маг. Небалуев Сергей Николаевич; Сергеева Ирина Анатольевна 29-62-42  </t>
  </si>
  <si>
    <t xml:space="preserve">книгопечатная продукция, канцтовары, игры</t>
  </si>
  <si>
    <t xml:space="preserve">"Стройматериалы" ИП Бардина Н.В.</t>
  </si>
  <si>
    <t xml:space="preserve">"Строймаркет", ООО "Феникс"</t>
  </si>
  <si>
    <t xml:space="preserve">ул. им. Пугачева Е.И., д. 110, кв. 48</t>
  </si>
  <si>
    <t xml:space="preserve">Утешова Ольга Владимировна,  57-31-31 (торговый зал) 57-31-23, 57-31-02 секретарь</t>
  </si>
  <si>
    <t xml:space="preserve">"Стройматериалы. Хозтовары.", ИП Ротарь М.П.</t>
  </si>
  <si>
    <t xml:space="preserve">ул. 1-ая Беговая, д. 7</t>
  </si>
  <si>
    <t xml:space="preserve">ул. 2-ая Поперечная, д. 109</t>
  </si>
  <si>
    <t xml:space="preserve">Ротарь Марина Петровна сот. 89172082926, исп. дир. Романова Галина Николаевна сот. 89271330514; маг. 56-72-76</t>
  </si>
  <si>
    <t xml:space="preserve">строительные и отделочные материалы, хозтовары, сопутствующие товары</t>
  </si>
  <si>
    <t xml:space="preserve">ул. Б. Садовая, д. 113</t>
  </si>
  <si>
    <t xml:space="preserve">Ротарь Марина Петровна сот. 89172082926, исп. дир. Романова Галина Николаевна сот. 89271330514</t>
  </si>
  <si>
    <t xml:space="preserve">"Студитя Декора", ООО  "Велес"</t>
  </si>
  <si>
    <t xml:space="preserve">дир. Шишков Александр Александрович, 530854</t>
  </si>
  <si>
    <t xml:space="preserve">"Стройматериалы" ИП Орешкин Михаил Викторович</t>
  </si>
  <si>
    <t xml:space="preserve">стройматериалы</t>
  </si>
  <si>
    <t xml:space="preserve">"Стройматериалы", ИП Сысоев А.Н.</t>
  </si>
  <si>
    <t xml:space="preserve">ул. им. Клочкова В.Г., д. 17</t>
  </si>
  <si>
    <t xml:space="preserve">ул. им. Мичурина И.В., д. 4, кв. 12</t>
  </si>
  <si>
    <t xml:space="preserve">Сысоев Александр Николаевич сот. 89279189696</t>
  </si>
  <si>
    <t xml:space="preserve">строительные, отделочные материалы; хозтовары, электротовары, сопутствующие торавы</t>
  </si>
  <si>
    <t xml:space="preserve">"Студия белья" ИП Манукова Д.А.</t>
  </si>
  <si>
    <t xml:space="preserve">ул. М. Горького, д. 16/20</t>
  </si>
  <si>
    <t xml:space="preserve">г. Саратов, проезд Троицкий</t>
  </si>
  <si>
    <t xml:space="preserve">МАНУКОВА ДИАНА АЛЕКСАНДРОВНА</t>
  </si>
  <si>
    <t xml:space="preserve">текстильные изделия, нижнее белье</t>
  </si>
  <si>
    <t xml:space="preserve">10.00 до 20.00</t>
  </si>
  <si>
    <t xml:space="preserve">"Тайская косметика" ИП Билбулян А.В.</t>
  </si>
  <si>
    <t xml:space="preserve">Билбулян Артур Ванилович 8927–120–19–39</t>
  </si>
  <si>
    <t xml:space="preserve">"Тime Style",   ИП Стекольников А.А.  </t>
  </si>
  <si>
    <t xml:space="preserve">Стекольников Анатолий Анатольевич, адм. Лобецкая Марианна Николаевна маг. 73-58-23</t>
  </si>
  <si>
    <t xml:space="preserve">"Тепло дома" ИП Бежанян Р.А.</t>
  </si>
  <si>
    <t xml:space="preserve">ул. Б. Садовая, 100 Б</t>
  </si>
  <si>
    <t xml:space="preserve">Бежанян Роман Арутикович, 68-11-49</t>
  </si>
  <si>
    <t xml:space="preserve">котельное оборудования, котлы</t>
  </si>
  <si>
    <t xml:space="preserve">"Теплый", ООО "НПО ТеплоХимМаш"</t>
  </si>
  <si>
    <t xml:space="preserve">пл. Ильинская, д. 3</t>
  </si>
  <si>
    <t xml:space="preserve">Цой Ирина Вячеславовна 338-198</t>
  </si>
  <si>
    <t xml:space="preserve">теплотехническое оборудование, теплоизоляционные материалы, сопутствующие товары</t>
  </si>
  <si>
    <t xml:space="preserve">"Техносвет",  ООО "ТехносветПлюс"</t>
  </si>
  <si>
    <t xml:space="preserve">Гурьянов Наталья Геннадьевна   (тел./факс - 20-35-12), 20-38-34, сот. 72-84-29</t>
  </si>
  <si>
    <t xml:space="preserve">электротовары</t>
  </si>
  <si>
    <t xml:space="preserve">"Ткани" ИП Андреева М.А.</t>
  </si>
  <si>
    <t xml:space="preserve">ул. Б. Садовая, 100</t>
  </si>
  <si>
    <t xml:space="preserve">Андреева Марина Алексеевна, 8917-204-7379</t>
  </si>
  <si>
    <t xml:space="preserve">ткани, щвейная фурнитура</t>
  </si>
  <si>
    <t xml:space="preserve">"Товары для дома",  ИП Сновалева И.В.</t>
  </si>
  <si>
    <t xml:space="preserve">ул. Тверская, д. 51, кв. 36</t>
  </si>
  <si>
    <t xml:space="preserve">Сновалева Ирина Владимировна, исп. дир. Верещагина Валентина Ивановна 52-75-48</t>
  </si>
  <si>
    <t xml:space="preserve">швейные изделия, трикотаж, ткани, хозтовары, посуда</t>
  </si>
  <si>
    <t xml:space="preserve">"Товары для дома", ИП Бамбуров Ю.А.</t>
  </si>
  <si>
    <t xml:space="preserve">ул. Политехническая, д. 47, кв. 161</t>
  </si>
  <si>
    <t xml:space="preserve">Бамбуров Юрий Александрович 44-48-48</t>
  </si>
  <si>
    <t xml:space="preserve">хозтовары, товары для дома, строительные и отделочные материалы</t>
  </si>
  <si>
    <t xml:space="preserve">"Товары для животных. Мир ветеринарии", ИП Попов В.Г.</t>
  </si>
  <si>
    <t xml:space="preserve">ул. им. Зарубина В.С., д. 97, кв. 3</t>
  </si>
  <si>
    <t xml:space="preserve">Попов Владимир Германович офис 29-29-22, маг. 73-67-52</t>
  </si>
  <si>
    <t xml:space="preserve">животные, товары для животных, сопутствующие товары</t>
  </si>
  <si>
    <t xml:space="preserve">"Трикотаж", ИП Исаичева М.Ю. </t>
  </si>
  <si>
    <t xml:space="preserve">ул. им. Чапаева В.И., д. 151/247, кв. 189</t>
  </si>
  <si>
    <t xml:space="preserve">Исаичева Марина Юрьевна, упр. Исаичев Михаил Николаевич сот. 89172028445; маг. 20-11-74</t>
  </si>
  <si>
    <t xml:space="preserve">трикотажные изделия</t>
  </si>
  <si>
    <t xml:space="preserve">ул. 2-ая Садовая, д. 118</t>
  </si>
  <si>
    <t xml:space="preserve">Исаичева Марина Юрьевна, упр. Исаичев Михаил Николаевич сот. 89172028445</t>
  </si>
  <si>
    <t xml:space="preserve">"Трикотаж", ИП Меньщиков Н.М.</t>
  </si>
  <si>
    <t xml:space="preserve">Меньщиков Никита Михайлович, Татьяна Николаевна 8987-823-9499</t>
  </si>
  <si>
    <t xml:space="preserve">"Трикотаж" ИП Архипова Елена Михайловна</t>
  </si>
  <si>
    <t xml:space="preserve">ул. Вольская 8 А</t>
  </si>
  <si>
    <t xml:space="preserve">Елена Михайловна 89172030622, собственник помещения Андрей 89271275858</t>
  </si>
  <si>
    <t xml:space="preserve">"1001 запчасть",  ООО "Альтаир К"</t>
  </si>
  <si>
    <t xml:space="preserve">ул. им. Чернышевского Н.Г., д. 123</t>
  </si>
  <si>
    <t xml:space="preserve">ул. им. Серова А.К., д. 33/37, кв. 112</t>
  </si>
  <si>
    <t xml:space="preserve">Куликов Алексей Евгеньевич 22-21-71, магазин 200-436</t>
  </si>
  <si>
    <t xml:space="preserve">"Увлечение" ИП Зенин А.А.</t>
  </si>
  <si>
    <t xml:space="preserve">Зенин Александр Анатольевич, 24-84-64</t>
  </si>
  <si>
    <t xml:space="preserve">товары для рукоделия, хобби</t>
  </si>
  <si>
    <t xml:space="preserve">"Fabula", ИП Камодинская О.В.</t>
  </si>
  <si>
    <t xml:space="preserve">ул. Вольская, д. 28/38</t>
  </si>
  <si>
    <t xml:space="preserve">Первомайский пр., 1-ый Проезд, д. 28</t>
  </si>
  <si>
    <t xml:space="preserve">Камодинская Ольга Викторовна сот. 89063135923, исп. дир. Селенин Александр Васильевич сот. 27-92-57</t>
  </si>
  <si>
    <t xml:space="preserve">"Фантазия",   ИП Чегиль И.В.</t>
  </si>
  <si>
    <t xml:space="preserve">ул. им. Горького А.М., д. 19</t>
  </si>
  <si>
    <t xml:space="preserve">ул. им. Яблочкова П.Н., д. 21, кв. 1</t>
  </si>
  <si>
    <t xml:space="preserve">Чегиль Ирина Викторовна, зам. дир. Чегиль Александр Васильевич  27-51-60, 27-28-76</t>
  </si>
  <si>
    <t xml:space="preserve">с 07-30 до 20</t>
  </si>
  <si>
    <t xml:space="preserve">"Фейерверки",  ИП Степанюк М.В.</t>
  </si>
  <si>
    <t xml:space="preserve">ул. им. Чернышевского Н.Г., д. 86</t>
  </si>
  <si>
    <t xml:space="preserve">Молодежный пр., д. 3, кв. 82</t>
  </si>
  <si>
    <t xml:space="preserve">Степанюк Максим Владимирович, дир. Ремезов Михаил Игоревич  29-52-95, 20-97-90</t>
  </si>
  <si>
    <t xml:space="preserve">фейерверочно - пиротехнические изделия</t>
  </si>
  <si>
    <t xml:space="preserve">c 09 до 21</t>
  </si>
  <si>
    <t xml:space="preserve">"Fix price" ООО "Бэст Прайс"</t>
  </si>
  <si>
    <t xml:space="preserve">ул. им. Чернышевского Н.Г., д. 57 "А"</t>
  </si>
  <si>
    <t xml:space="preserve">Московская область, г. Химки, ул. Победы, д. 11</t>
  </si>
  <si>
    <t xml:space="preserve">ген.дир. - Кирсанов Дмитрий Николаевич, Кубанцев Александр Геннадиевич, заведующий магазина - Комарова Мария Александровна 8965-881-89-71</t>
  </si>
  <si>
    <t xml:space="preserve">"Флагман",   ИП Лукьянов В.С.</t>
  </si>
  <si>
    <t xml:space="preserve">Первомайский пос., 6-ой проезд, д. 25, кв. 18</t>
  </si>
  <si>
    <t xml:space="preserve">Лукьянов Виктор Сергеевич (тел./факс - 56-66-66); юрист Крицкий Сергей  95-52-15</t>
  </si>
  <si>
    <t xml:space="preserve">строительные и отделочные материалы, комплектующие для сантехнического оборудования, инструменты, хозтовары</t>
  </si>
  <si>
    <t xml:space="preserve">ул. Новоузенская, д. 145</t>
  </si>
  <si>
    <t xml:space="preserve">"Фламенко",   ИП Приходченко А.Ф.</t>
  </si>
  <si>
    <t xml:space="preserve">ул. им. Рахова В.Г., д. 80/84, кв. 47</t>
  </si>
  <si>
    <t xml:space="preserve">Приходченко Анжела Феофановна  45-36-29; 59-33-10</t>
  </si>
  <si>
    <t xml:space="preserve">постельные принадлежности, обувь, одежда</t>
  </si>
  <si>
    <t xml:space="preserve">"Флорист",   ИП Константинова Т.А.</t>
  </si>
  <si>
    <t xml:space="preserve">ул. им. Чернышевского Н.Г., д. 80</t>
  </si>
  <si>
    <t xml:space="preserve">ул. им. Вавилова Н.И., д. 8/26 "А", кв. 358</t>
  </si>
  <si>
    <t xml:space="preserve">Константинова Татьяна Александровна офис (тел./факс - 26-12-30), 26-11-69; магазин - упр. Шупальцева Ольга Михайловна 29-55-98</t>
  </si>
  <si>
    <t xml:space="preserve">"Фонтан удачи", ИП Бадикова И.А.к.</t>
  </si>
  <si>
    <t xml:space="preserve">Бадикова Ирада Аликулу кызы 23-89-68, 89172064468</t>
  </si>
  <si>
    <t xml:space="preserve">сувениры, средства ароматерапии</t>
  </si>
  <si>
    <t xml:space="preserve">"Forte Boutique" ИП Силантьева Н.В.</t>
  </si>
  <si>
    <t xml:space="preserve">ул. Вольская, д. 29</t>
  </si>
  <si>
    <t xml:space="preserve">ул. Топольчанская, д. 3 "А", кв. 26</t>
  </si>
  <si>
    <t xml:space="preserve">Силантьева Наталия Владимировна</t>
  </si>
  <si>
    <t xml:space="preserve">спортивная одежда, обувь, аксессуары</t>
  </si>
  <si>
    <t xml:space="preserve">"Форстом", ООО "Форстом"</t>
  </si>
  <si>
    <t xml:space="preserve">ул. Б. Садовая, д. 100 "Б"</t>
  </si>
  <si>
    <t xml:space="preserve">Рыжкова Марина Львовна, исп. директор Лепилина Ольга Константиновна 52-03-02, 52-50-20</t>
  </si>
  <si>
    <t xml:space="preserve">товары стоматологического профиля </t>
  </si>
  <si>
    <t xml:space="preserve">"Фотосфера", ИП Дзись Р.А.</t>
  </si>
  <si>
    <t xml:space="preserve">ул. им. Радищева А.Н., д. 15/17, кв. 13</t>
  </si>
  <si>
    <t xml:space="preserve">Дзись Роман Анатольевич,  нач. юрид. отдела Поимцева Ольга Валентиновна офис 52-04-00; маг. 72-23-00</t>
  </si>
  <si>
    <t xml:space="preserve">фототовары, фотоуслуги</t>
  </si>
  <si>
    <t xml:space="preserve">"FUSION", ИП Великая А.П.</t>
  </si>
  <si>
    <t xml:space="preserve">Саратовская обл., г. Балаково, пр. Энергетиков, д. 14, кв. 74</t>
  </si>
  <si>
    <t xml:space="preserve">Великая Анастасия Павловна сот. 89053256199, маг. 34-58-13</t>
  </si>
  <si>
    <t xml:space="preserve">ткани, прием заказов на изготовление штор, карнизов, сопутствующие товары</t>
  </si>
  <si>
    <t xml:space="preserve">"Хозтовары" ИП Башкиров А.А.</t>
  </si>
  <si>
    <t xml:space="preserve">ул. им. Клочкова В.Г., д. 70</t>
  </si>
  <si>
    <t xml:space="preserve">ул. им. Клочкова В.Г., д. 70, кв. 1</t>
  </si>
  <si>
    <t xml:space="preserve">Башкиров Алексей Александрович 8-937-140-54-43</t>
  </si>
  <si>
    <t xml:space="preserve">хозтовары, отделочные материалы, сантехническое оборудование</t>
  </si>
  <si>
    <t xml:space="preserve">"Хозтовары",  ИП Кошелева С.Л. </t>
  </si>
  <si>
    <t xml:space="preserve">Саратовский район, пос. Тепличный, ул. Байконурская, д. 3, кв. 21</t>
  </si>
  <si>
    <t xml:space="preserve">Кошелева Светлана Леонтьевна  сот. 8-987-377-09-53</t>
  </si>
  <si>
    <t xml:space="preserve">хозтовары, бытовая химия, отделочные материалы</t>
  </si>
  <si>
    <t xml:space="preserve">"Хозтовары" ИП Давидян Р.А.</t>
  </si>
  <si>
    <t xml:space="preserve">ул. Б. Садовая, д. 129/135</t>
  </si>
  <si>
    <t xml:space="preserve">Давидян Роберт Арташевич 8-987-305-1311</t>
  </si>
  <si>
    <t xml:space="preserve">хозтовары </t>
  </si>
  <si>
    <t xml:space="preserve">10 до 18</t>
  </si>
  <si>
    <t xml:space="preserve">Хозторг ИП Кубрин А.Н.</t>
  </si>
  <si>
    <t xml:space="preserve">ул. Чапаева 35</t>
  </si>
  <si>
    <t xml:space="preserve">40-15-24</t>
  </si>
  <si>
    <t xml:space="preserve">хохтовары</t>
  </si>
  <si>
    <t xml:space="preserve">"Хозяюшка",  ООО "Магазин № 96 "Хозяюшка"</t>
  </si>
  <si>
    <t xml:space="preserve">Горихин Антон Александрович  52-76-13 магазин, 46-11-51</t>
  </si>
  <si>
    <t xml:space="preserve">хозтовары, бытовая химия, стройматериалы</t>
  </si>
  <si>
    <t xml:space="preserve">"Холодильное оборудование",  ООО "Криотехника"</t>
  </si>
  <si>
    <t xml:space="preserve">Петров Константин Александрович  20-48-65;  98-72-30</t>
  </si>
  <si>
    <t xml:space="preserve">холодильное и торговое оборудование, комплектующие</t>
  </si>
  <si>
    <t xml:space="preserve">"Художественные промыслы",  ИП Вырупаева Н.Г.</t>
  </si>
  <si>
    <t xml:space="preserve">Челябинская область, г. Златоуст, ул. Дворцовая, д. 11, кв. 65</t>
  </si>
  <si>
    <t xml:space="preserve">Вырупаева Надежда Геннадьевна, Вырупаев Максим Андреевич 73-57-45</t>
  </si>
  <si>
    <t xml:space="preserve">украшения, сувениры, поделки из камня, дерева</t>
  </si>
  <si>
    <t xml:space="preserve">"Читающий Саратов",  ООО "Стержень"</t>
  </si>
  <si>
    <t xml:space="preserve">ул. Валовая, д. 92</t>
  </si>
  <si>
    <t xml:space="preserve">Коровкин Артем Сергеевич офис (тел./факс - 23-46-44),  зав. маг. - Ольга Александровна 22-10-00 </t>
  </si>
  <si>
    <t xml:space="preserve">книги, канцтовары, бумажно - беловая продукция, учебная литература, аксессуары делового человека</t>
  </si>
  <si>
    <t xml:space="preserve">Коровкин Артем Сергеевич офис (тел./факс - 23-46-44), зав. маг. - Вельтон Ирина Олеговна 56-70-22</t>
  </si>
  <si>
    <t xml:space="preserve">"Цветландия" ИП Яндушкин Александр Памльмирович</t>
  </si>
  <si>
    <t xml:space="preserve">ул. Рабочая, 41/43</t>
  </si>
  <si>
    <t xml:space="preserve">ОБЛАСТЬ САРАТОВСКАЯ, РАЙОН ЭНГЕЛЬССКИЙ, ПОСЕЛОК ЛОЩИННЫЙ</t>
  </si>
  <si>
    <t xml:space="preserve">"Цветторг" ИП Павлова Г.А.</t>
  </si>
  <si>
    <t xml:space="preserve">Павлова Галина Алексеевна, 201174</t>
  </si>
  <si>
    <t xml:space="preserve">живые цветы, декоративные растения, грунт, удобрения, сопутствующие товары</t>
  </si>
  <si>
    <t xml:space="preserve">Цветочная лавка ИП Джамбаева ГУЛЬЖАН ЖУМАГЕЛЬДЕВНА</t>
  </si>
  <si>
    <t xml:space="preserve">8927–057–12–74
8929–776–04–74, 89297760444 Сергей Александрович</t>
  </si>
  <si>
    <t xml:space="preserve">цветы, сопутствующие товары</t>
  </si>
  <si>
    <t xml:space="preserve">"Цветы", ИП Бадиков А.А.</t>
  </si>
  <si>
    <t xml:space="preserve">ул. им. Клочкова В.Г., д. 72</t>
  </si>
  <si>
    <t xml:space="preserve">ул. Бульварная, д. 4 "А", кв. 18</t>
  </si>
  <si>
    <t xml:space="preserve">Бадиков Алексей Анатольевич сот. 89173104399</t>
  </si>
  <si>
    <t xml:space="preserve">живые цветы, декоративные растения, грунт, удобрения, посуда, одежда</t>
  </si>
  <si>
    <t xml:space="preserve">"Цветы" ИП Лейно Ольга Евгкньевна</t>
  </si>
  <si>
    <t xml:space="preserve">ул. им Чапаева, д. 29</t>
  </si>
  <si>
    <t xml:space="preserve">65-21-82</t>
  </si>
  <si>
    <t xml:space="preserve">"Цветы", ИП Ищенко Ирина Алексеевна. </t>
  </si>
  <si>
    <t xml:space="preserve">пос. Увек, ул. Увекская, д. 116</t>
  </si>
  <si>
    <t xml:space="preserve">магазин 56-62-77, 89610528346 Галина Юрьевна</t>
  </si>
  <si>
    <t xml:space="preserve">ООО "Цветочная база № 1" </t>
  </si>
  <si>
    <t xml:space="preserve">ул. Ульяновская, д. 17</t>
  </si>
  <si>
    <t xml:space="preserve">ул. 2-й Детский пр., д. 55/57, кв. 69</t>
  </si>
  <si>
    <t xml:space="preserve">Кривошеев Артем Владимирович</t>
  </si>
  <si>
    <t xml:space="preserve">"Центр аккумуляторов" ИП Клочков Олег Владимирович</t>
  </si>
  <si>
    <t xml:space="preserve">ул. 2-я Садовая, д. 4</t>
  </si>
  <si>
    <t xml:space="preserve">Саратовская обл., г. Вольск </t>
  </si>
  <si>
    <t xml:space="preserve">Денис 25-61-66</t>
  </si>
  <si>
    <t xml:space="preserve">аккумуляторы</t>
  </si>
  <si>
    <t xml:space="preserve">"Швейный мир",   ООО "Швейный мир"</t>
  </si>
  <si>
    <t xml:space="preserve">ул. Советская, д. 27</t>
  </si>
  <si>
    <t xml:space="preserve">пр. 50 Лет Октября, д. 128</t>
  </si>
  <si>
    <t xml:space="preserve">Анисимов Михаил Владимирович  офис  48-60-03,   маг. 26-39-05</t>
  </si>
  <si>
    <t xml:space="preserve">швейные и вязальные машины, фурнитура</t>
  </si>
  <si>
    <t xml:space="preserve">"Шинный центр "Michlin", ИП Родин С.Н.</t>
  </si>
  <si>
    <t xml:space="preserve">ул. им. Чернышевского Н.Г., д. 135  </t>
  </si>
  <si>
    <t xml:space="preserve">ул. Б. Казачья, д. 35</t>
  </si>
  <si>
    <t xml:space="preserve">Родин Сергей Николаевич сот. 98-70-97, офис 27-38-98, шинный центр - 22-52-25</t>
  </si>
  <si>
    <t xml:space="preserve">"Штучки" магазин игрушек, ИП Васильев Александр Петрович</t>
  </si>
  <si>
    <t xml:space="preserve">детские игрушки</t>
  </si>
  <si>
    <t xml:space="preserve">"Evanty" салон стильной мебели,   ИП Федоров Ю.П.</t>
  </si>
  <si>
    <t xml:space="preserve">ул. им. Чернышевского Н.Г., д. 60/62 "А"</t>
  </si>
  <si>
    <t xml:space="preserve">ул. Весенний пр., д. 1 "А", кв. 53, 54</t>
  </si>
  <si>
    <t xml:space="preserve">Федоров Юрий Петрович, Федорова Екатерина Юрьевна (тел./факс - 29-58-66), 29-58-67</t>
  </si>
  <si>
    <t xml:space="preserve">мягкая и корпусная мебель, сопутствующие товары </t>
  </si>
  <si>
    <t xml:space="preserve">"Эволюция", ООО "Эволюционные системы"</t>
  </si>
  <si>
    <t xml:space="preserve">Писарев Дмитрий ВЛадимирович (тел./факс - 45-30-30), 39-44-44</t>
  </si>
  <si>
    <t xml:space="preserve">компьютерная и оргтехника, расходные  и комплектующие материалы</t>
  </si>
  <si>
    <t xml:space="preserve">"EGO. WEDDING BOUTIQUE.", ИП Колпакова Н.М.</t>
  </si>
  <si>
    <t xml:space="preserve">Саратовская область, г. Энгельс</t>
  </si>
  <si>
    <t xml:space="preserve">Колпакова Наталья Михайловна сот. 89053253080</t>
  </si>
  <si>
    <t xml:space="preserve">"ЭКО Дом", ООО "Экодом" </t>
  </si>
  <si>
    <t xml:space="preserve">ул. им. Чернышевского Н.Г., д. 96</t>
  </si>
  <si>
    <t xml:space="preserve">пр. 50 Лет Октября, д. 108</t>
  </si>
  <si>
    <t xml:space="preserve">Старцев Роман Николаевич (тел./факс - 20-78-70), сот. 89272299971</t>
  </si>
  <si>
    <t xml:space="preserve">системы отопления и водоснабжения, сопутствующие товары</t>
  </si>
  <si>
    <t xml:space="preserve">"ЭкоМедика" ИП Трайбер Р.Р.</t>
  </si>
  <si>
    <t xml:space="preserve">27-44-70 Трайбер Рустем Рашидович</t>
  </si>
  <si>
    <t xml:space="preserve">товары ортопедического профиля, массажеры</t>
  </si>
  <si>
    <t xml:space="preserve">"Эксклюзив. Сувениры и подарки всех стран мира",  ИП Попова М.В.</t>
  </si>
  <si>
    <t xml:space="preserve">645000091418.</t>
  </si>
  <si>
    <t xml:space="preserve">пр. им. Котовского Г.И., д. 3, кв. 17</t>
  </si>
  <si>
    <t xml:space="preserve">Попова Мая Владимировна 26-02-42</t>
  </si>
  <si>
    <t xml:space="preserve">сувениры всех стран мира, изделия народных художественных промыслов</t>
  </si>
  <si>
    <t xml:space="preserve">"Электросфера" ИП Зюбин П.Г.</t>
  </si>
  <si>
    <t xml:space="preserve">Зюбин Павел Григорьевич 324-320</t>
  </si>
  <si>
    <t xml:space="preserve">все для электромонтажа (кабель, счетчики, розетки, выключатели, лампы, светильники</t>
  </si>
  <si>
    <t xml:space="preserve">"Электро-бензо-инструмент. Сантехника", ИП Туканянц И.О.</t>
  </si>
  <si>
    <t xml:space="preserve">ул. 4-ая Беговая, д. 15/23</t>
  </si>
  <si>
    <t xml:space="preserve">ул. Шелковичная, д. 149, кв. 267</t>
  </si>
  <si>
    <t xml:space="preserve">Туканянц Инна Олеговна маг. 56-47-65, сот. 89093419392</t>
  </si>
  <si>
    <t xml:space="preserve">электроинструменты, электротовары, сантехника, сопутствующие товары, хозтовары </t>
  </si>
  <si>
    <t xml:space="preserve">"Эльга" салон оптики, ООО "Эльга"</t>
  </si>
  <si>
    <t xml:space="preserve">ул. 2-ая Садовая, д. 115/121</t>
  </si>
  <si>
    <t xml:space="preserve">ул. Б. Садовая, д. 141, к. 306</t>
  </si>
  <si>
    <t xml:space="preserve">Божко Наталья Васильевна оф. 20-65-28, салон  51-43-33</t>
  </si>
  <si>
    <t xml:space="preserve">оправы, контактные линзы, солнцезащитные очки, компьютерная диагностика, изготовление очков</t>
  </si>
  <si>
    <t xml:space="preserve">"Эльфы и феи" ИП Полумордвинова Ю.В.</t>
  </si>
  <si>
    <t xml:space="preserve">ул. Мичурина, 51</t>
  </si>
  <si>
    <t xml:space="preserve">Полумордвинова Юлия Вячеславовна</t>
  </si>
  <si>
    <t xml:space="preserve">"Эстет",  ИП Абраменко Н.В.</t>
  </si>
  <si>
    <t xml:space="preserve">ул. 3-ья Степная, д. 48, кв. 77</t>
  </si>
  <si>
    <t xml:space="preserve">Абраменко Наталья Владимировна, Прокофьева Татьяна Петровна 27-74-02; ст. менеджер Доманов Сергей Витальевич 53-05-64</t>
  </si>
  <si>
    <t xml:space="preserve">ювелирные изделия, посуда, часы</t>
  </si>
  <si>
    <t xml:space="preserve">ООО"Консоль"</t>
  </si>
  <si>
    <t xml:space="preserve">новоузенская 141</t>
  </si>
  <si>
    <t xml:space="preserve">900-305, Кипчатова Надежда Владимировна</t>
  </si>
  <si>
    <t xml:space="preserve">алюминиевых конструкций и навесных вентилируемых фасадов</t>
  </si>
  <si>
    <t xml:space="preserve">ООО "центр иновационных технологий- плюс"</t>
  </si>
  <si>
    <t xml:space="preserve">чернышевского 105</t>
  </si>
  <si>
    <t xml:space="preserve">Смыслова Елена Евгеньевна 202880,200012</t>
  </si>
  <si>
    <t xml:space="preserve">продажа газового оборудования</t>
  </si>
  <si>
    <t xml:space="preserve">"Газовик-С"ООО "ЭНГЕЛЬССКАЯ ТОВАРНО-ПРОМЫШЛЕННАЯ КОМПАНИЯ "СРЕДНЯЯ ВОЛГА"</t>
  </si>
  <si>
    <t xml:space="preserve"> ул. Сакко и Ванцетти, 61</t>
  </si>
  <si>
    <t xml:space="preserve">АВДЕЕВ АНАТОЛИЙ МИХАЙЛОВИЧ(8452)734305</t>
  </si>
  <si>
    <t xml:space="preserve">производство, продажа, монтаж и обслуживание промышленного и бытового газового оборудования </t>
  </si>
  <si>
    <t xml:space="preserve">"Unocal",   ИП Чивильдеев В.В.</t>
  </si>
  <si>
    <t xml:space="preserve">пр. 50 Лет Октября, д. 87 "А", кв. 14</t>
  </si>
  <si>
    <t xml:space="preserve">Чивильдеев Владимир Васильевич  22-63-04, сот. 59-43-08</t>
  </si>
  <si>
    <t xml:space="preserve">авто-, мотосредства; автокосметика, автомасла; услуги по техническому обслуживанию автомобилей</t>
  </si>
  <si>
    <t xml:space="preserve">Н2О ООО "Дизайн-Успех"</t>
  </si>
  <si>
    <t xml:space="preserve">ул. им. Шевченко Т.Г., д. 1</t>
  </si>
  <si>
    <t xml:space="preserve">Комаров Вячеслав Аркадьевич</t>
  </si>
  <si>
    <t xml:space="preserve">керамическая плитка, сантехника</t>
  </si>
  <si>
    <t xml:space="preserve">обслуживание продавцом-консультантом</t>
  </si>
  <si>
    <t xml:space="preserve">09-18.00</t>
  </si>
  <si>
    <t xml:space="preserve">inter Design ИП Сухов В.А.</t>
  </si>
  <si>
    <t xml:space="preserve">Наименование предприятия, организационно - правовая форма </t>
  </si>
  <si>
    <t xml:space="preserve">Количество посадочных мест</t>
  </si>
  <si>
    <t xml:space="preserve">ПРЕДПРИЯТИЯ ОБЩЕСТВЕННОГО ПИТАНИЯ (176)</t>
  </si>
  <si>
    <t xml:space="preserve">РЕСТОРАНЫ (12)</t>
  </si>
  <si>
    <t xml:space="preserve">"Acropolis" ресторан ООО ПКФ "Шевро-Сервис"</t>
  </si>
  <si>
    <t xml:space="preserve">6453032876</t>
  </si>
  <si>
    <t xml:space="preserve">ул. Камская, 1</t>
  </si>
  <si>
    <t xml:space="preserve">Исмаилов Шамхан Саидхасанович 51-22-90, 51-32-60, Людмила Анатольевна</t>
  </si>
  <si>
    <t xml:space="preserve">с 10 до 23</t>
  </si>
  <si>
    <t xml:space="preserve">"Ветерок", ЗАО "Парк - Горького" </t>
  </si>
  <si>
    <t xml:space="preserve">ул. им. Чернышевского Н.Г., д. 81/83  (ГПК и О)</t>
  </si>
  <si>
    <t xml:space="preserve"> ул. 2-ая Садовая, д. 23 "А"</t>
  </si>
  <si>
    <t xml:space="preserve">Саввин Василий Владимирович, бухг.  раб. 29-57-75, сот. 58-21-60; ресторан - 22-68-78, (тел./факс - 29-57-75), Чакрян Полина Суреновна, упр. Корзиничев Виталий Игорьевич 89271384119</t>
  </si>
  <si>
    <t xml:space="preserve">с 12 до 24</t>
  </si>
  <si>
    <t xml:space="preserve">"Bimi Vita" Итальянский ресторан (Траттория) ООО "Аллегория"</t>
  </si>
  <si>
    <t xml:space="preserve">ул. Советская, д. 4</t>
  </si>
  <si>
    <t xml:space="preserve">ул. Высокая, д. 1</t>
  </si>
  <si>
    <t xml:space="preserve">Мещерякова Елена Анатольевна, 53-93-97 ресторан</t>
  </si>
  <si>
    <t xml:space="preserve">с 11 до 23</t>
  </si>
  <si>
    <t xml:space="preserve">"Klausberg" пивной дом ООО "Тойво"</t>
  </si>
  <si>
    <t xml:space="preserve">ул. им. Рахова В.Г., д. 26/40</t>
  </si>
  <si>
    <t xml:space="preserve">ул. им. Киселева, 20</t>
  </si>
  <si>
    <t xml:space="preserve">Шевчук Андрей Юрьевич, Акинин Александр Сергеевич ресторан 93-00-93, управляющая Анастасия 89873806696</t>
  </si>
  <si>
    <t xml:space="preserve">"Онегин" ресторан ООО "Респект"</t>
  </si>
  <si>
    <t xml:space="preserve">ул. Советская, 15</t>
  </si>
  <si>
    <t xml:space="preserve">ул. им. Некрасова Н.А., д. 36/19</t>
  </si>
  <si>
    <t xml:space="preserve">Кузнецова Марина Викторовна, сот. 65-24-32, ресторан 22-34-17, 22-34-18</t>
  </si>
  <si>
    <t xml:space="preserve">с 12 до 23</t>
  </si>
  <si>
    <t xml:space="preserve">"Ренессанс", ООО "Ренессанс и К"</t>
  </si>
  <si>
    <t xml:space="preserve">Закуркин Валентин Иванович 20-52-54; факс - 20-67-41, управляющий Евгений</t>
  </si>
  <si>
    <t xml:space="preserve">"Саратов" ресторан ЗАО "Парк Горького"</t>
  </si>
  <si>
    <t xml:space="preserve">Саввин Василий Владимирович, ресторан 44-88-89</t>
  </si>
  <si>
    <t xml:space="preserve">с 8 до 23</t>
  </si>
  <si>
    <t xml:space="preserve">"Тифлис" ресторан грузинской кухни</t>
  </si>
  <si>
    <t xml:space="preserve">ул. им. Чернышевского Н.Г., 96</t>
  </si>
  <si>
    <t xml:space="preserve">ул. Чернышевского Н.Г., д. 1</t>
  </si>
  <si>
    <t xml:space="preserve">338-009, Сулаберидзе Дэше</t>
  </si>
  <si>
    <t xml:space="preserve">с 11 до 24</t>
  </si>
  <si>
    <t xml:space="preserve">"Trafford", ООО "Феко"</t>
  </si>
  <si>
    <t xml:space="preserve">Флешлер Евгений Исаакович сот. 46-03-94, ресторан 29-65-24; зам. дир. Дроздов Владимир Николаевич сот. 53-62-91, управляющая Ирина Алексеевна 89063120676</t>
  </si>
  <si>
    <t xml:space="preserve">"UNO VERO osteria" Итальянский ресторан ООО"Парк-2012"</t>
  </si>
  <si>
    <t xml:space="preserve">ул. им. Шевченко Т.Г., 38/48 - ул. Советская, 61</t>
  </si>
  <si>
    <t xml:space="preserve">ул. им. Шевченко Т.Г., 38/48</t>
  </si>
  <si>
    <t xml:space="preserve">Паркин Александр Валентинович, 22-11-05, Пахомова Татьяна Александра 22-10-86 бухгалтерия</t>
  </si>
  <si>
    <t xml:space="preserve">"Хамса" ресторан, ООО "Хамса"</t>
  </si>
  <si>
    <t xml:space="preserve">ул. Советская, д. 45</t>
  </si>
  <si>
    <t xml:space="preserve">пр. Строителей, д. 33</t>
  </si>
  <si>
    <t xml:space="preserve">собственник помещения Гусейнов Мехман Муса оглы тел. 8 987 317 38 33, директор Самедов Эваз Ахаддин оглы, бухгалтер Надежда 89873173833</t>
  </si>
  <si>
    <t xml:space="preserve">"Central Pеrk" итальянский ресторан, ООО "Вектор - СД"                                 </t>
  </si>
  <si>
    <t xml:space="preserve">Ли Татьяна Рафаиловна, офис 33-02-41Любовь, ресторан 25-24-76 </t>
  </si>
  <si>
    <t xml:space="preserve">КАФЕ, БАРЫ, ТРАКТИРЫ, БИСТРО  (52)</t>
  </si>
  <si>
    <t xml:space="preserve">АмБар бургер-бар ООО "Булка"</t>
  </si>
  <si>
    <t xml:space="preserve">ул. Чернышевского Н.Г., 110</t>
  </si>
  <si>
    <t xml:space="preserve">Андриященко Денис Сергеевич 8-987-380-28-15</t>
  </si>
  <si>
    <t xml:space="preserve">"Аллея",  ООО "ЛА - ПАС"</t>
  </si>
  <si>
    <t xml:space="preserve">ул. 2-ая Садовая - ул. Астраханская</t>
  </si>
  <si>
    <t xml:space="preserve">ул. Бахметьевская, д. 5, кв. 116</t>
  </si>
  <si>
    <t xml:space="preserve">Шамонин Александр Валерьевич, исп. дир. Варданян Леонид сот. 89179816458</t>
  </si>
  <si>
    <t xml:space="preserve">"Антракт",  ООО "Нижняя Волга"</t>
  </si>
  <si>
    <t xml:space="preserve">ул. Советская, д. 31 "А"</t>
  </si>
  <si>
    <t xml:space="preserve">4-ый Комсомольский пр., д. 2/6, кв. 34</t>
  </si>
  <si>
    <t xml:space="preserve">Крицкий Андрей Анатольевич  27-20-68, 27-30-74, (тел./факс - 27-10-38), Андрей, Елена Валентиновна</t>
  </si>
  <si>
    <t xml:space="preserve">"Балес",  ООО "АЛАН"</t>
  </si>
  <si>
    <t xml:space="preserve">ул. им. Чернышевского Н.Г., д. 135 - ул. Вольская, д. 3 </t>
  </si>
  <si>
    <t xml:space="preserve">ул. Вольская, д. 8 "А", кв. 24</t>
  </si>
  <si>
    <t xml:space="preserve">Козин Андрей Николаевич сот. 89063062493, кафе 20-34-46</t>
  </si>
  <si>
    <t xml:space="preserve">"Банзай" суши - бар, ООО "Банзай"</t>
  </si>
  <si>
    <t xml:space="preserve">арендатор кафе Магамедов Магамед Абакарович. Васильева Ольга Викторовна, 27-93-15, (тел./факс 22-88-43) </t>
  </si>
  <si>
    <t xml:space="preserve">с 11 до 23 </t>
  </si>
  <si>
    <t xml:space="preserve">"Банкетный зал "D-LUXE", ИП Разумов А.Н.</t>
  </si>
  <si>
    <t xml:space="preserve">ул. им. Мичурина И.В., д. 94</t>
  </si>
  <si>
    <t xml:space="preserve">пр. 50 Лет Октября, д. 58, кв. 207</t>
  </si>
  <si>
    <t xml:space="preserve">Разумов Александр Николаевич, исп. директор Галактионова Татьяна Сергеевна (тел./факс - 22-51-50); сот. 24-80-13, банкетный зал 93-02-78</t>
  </si>
  <si>
    <t xml:space="preserve">ул. Шелковичная, д. 11/15</t>
  </si>
  <si>
    <t xml:space="preserve">Разумов Александр Николаевич, исп. директор Галактионова Татьяна Сергеевна (тел./факс - 22-51-50); сот. 24-80-13</t>
  </si>
  <si>
    <t xml:space="preserve">"Беседа",  ООО "ЖАК"</t>
  </si>
  <si>
    <t xml:space="preserve">ул. им. Чернышевского Н.Г., д. 109 "Б"</t>
  </si>
  <si>
    <t xml:space="preserve">Cаратовская обл., Саратовский район, с. Рыбушка, ул. Южилина, д. 44</t>
  </si>
  <si>
    <t xml:space="preserve">Меликян Хажак Ванушович  кафе 39-05-68, 91-15-55</t>
  </si>
  <si>
    <t xml:space="preserve">281, 5</t>
  </si>
  <si>
    <t xml:space="preserve">"Bierstrasse", ООО "Анита"  временно закрыто</t>
  </si>
  <si>
    <t xml:space="preserve">Карулина Анна Владимировна  52-79-66 </t>
  </si>
  <si>
    <t xml:space="preserve">"Брудер" пивной бар,   ООО "Брудершафт" </t>
  </si>
  <si>
    <t xml:space="preserve">ул. им. Чернышевского Н.Г., д. 90/2</t>
  </si>
  <si>
    <t xml:space="preserve">ул. Первомайская, д. 33/35</t>
  </si>
  <si>
    <t xml:space="preserve">Зорькина Светлана Александровна 89279129902, офис 28-75-32, 28-75-33; бар 20-68-52; (тел./факс - 48-60-77)</t>
  </si>
  <si>
    <t xml:space="preserve">"Водопад", ООО "САБИР" </t>
  </si>
  <si>
    <t xml:space="preserve">Саратовская обл., Марксовский район, с. Вознесенка</t>
  </si>
  <si>
    <t xml:space="preserve">Джафаров Адалет Сабир оглы сот. 89063164812,  кафе 41-97-95</t>
  </si>
  <si>
    <t xml:space="preserve">с 10 до 24</t>
  </si>
  <si>
    <t xml:space="preserve">"У Федота Стрельца" ИП Теслин Александр Петрович</t>
  </si>
  <si>
    <t xml:space="preserve"> кафе  53-62-48 администратор Татьяна</t>
  </si>
  <si>
    <t xml:space="preserve">"Kinza" кафе ИП Мамулия А.М. (ООО "Объединение розничной торговли")</t>
  </si>
  <si>
    <t xml:space="preserve">Весенний пр., д. 2, кв. 3</t>
  </si>
  <si>
    <t xml:space="preserve">кафе 22-80-32, Череваткин Дмитрий Алексеевич 8-905-329-42-44 Анастасия 8-965-887-39- </t>
  </si>
  <si>
    <t xml:space="preserve">"Конёк" кафе ООО "Жесть"</t>
  </si>
  <si>
    <t xml:space="preserve">Ильин Владимир Николаевич, 49-21-31, бухгалтерия 49-21-30 , зам.дир. Ольга Александровна 492130</t>
  </si>
  <si>
    <t xml:space="preserve">Краснодарский парень ООО "Лавбургер"</t>
  </si>
  <si>
    <t xml:space="preserve">ул. Горького, 8А</t>
  </si>
  <si>
    <t xml:space="preserve">Костонян Даниил Артемович 89372256146</t>
  </si>
  <si>
    <t xml:space="preserve">"Кук-си-каби",  ООО "Кук-си каби"  </t>
  </si>
  <si>
    <t xml:space="preserve">Ли Татьяна Рафаиловна сот. 89272775194, гл. бухгалтер Ким Ирина Владимировна 77-51-92 (тел./факс - 20-37-93)</t>
  </si>
  <si>
    <t xml:space="preserve">"Кукси - Каби",  ООО "Перекресток - СД"</t>
  </si>
  <si>
    <t xml:space="preserve">ул. Сакко и Ванцетти, д. 23</t>
  </si>
  <si>
    <t xml:space="preserve">Виноградов Андрей Александрович сот. 49-14-78;  Максим Сергеевич и.о. директора; кафе 23-08-75</t>
  </si>
  <si>
    <t xml:space="preserve">"Луи Шарден" ООО "Гаватт СРТ"</t>
  </si>
  <si>
    <t xml:space="preserve">ул. им. Горького А.М., д. 8</t>
  </si>
  <si>
    <t xml:space="preserve">Даниелян Артур Робертович 22-71-71</t>
  </si>
  <si>
    <t xml:space="preserve">"Матрешка", ООО "Оптима"  </t>
  </si>
  <si>
    <r>
      <rPr>
        <sz val="10"/>
        <rFont val="Times New Roman"/>
        <family val="1"/>
        <charset val="204"/>
      </rPr>
      <t xml:space="preserve">Лебедев Владимир Владимирович офис (тел./факс - 73-46-28);   дир. Чевранова Элина Юрьевна  </t>
    </r>
    <r>
      <rPr>
        <b val="true"/>
        <sz val="10"/>
        <rFont val="Times New Roman"/>
        <family val="1"/>
        <charset val="204"/>
      </rPr>
      <t xml:space="preserve">57-44-43</t>
    </r>
    <r>
      <rPr>
        <sz val="10"/>
        <rFont val="Times New Roman"/>
        <family val="1"/>
        <charset val="204"/>
      </rPr>
      <t xml:space="preserve">, сот. 93-36-32; кафе 52-91-91 управ. Алексеева Екатерина Алексеевна</t>
    </r>
  </si>
  <si>
    <t xml:space="preserve">Супрунец Дмитрий Анатольевич, ; кафе (тел./факс - 57-44-43), 57-44-48 дир. Чевранова Элина Юрьевна</t>
  </si>
  <si>
    <t xml:space="preserve">"Маэстро", ИП Сумбулов А.А.</t>
  </si>
  <si>
    <t xml:space="preserve">645394248944.</t>
  </si>
  <si>
    <t xml:space="preserve">ул. Буровая, д. 17, кв. 10</t>
  </si>
  <si>
    <t xml:space="preserve">Сумбулов Александр Андреевич, кафе 70-50-09, 70-60-09</t>
  </si>
  <si>
    <t xml:space="preserve">"Маяк", ООО "Сиера"</t>
  </si>
  <si>
    <t xml:space="preserve">ул. 2-ая Садовая - 5-ый пр. Первомайского пос.</t>
  </si>
  <si>
    <t xml:space="preserve">ул. Советская, д. 30</t>
  </si>
  <si>
    <t xml:space="preserve">Кузикян Вардан Ардавазович сот. 8-927-917-51-91, кафе 78-20-98 </t>
  </si>
  <si>
    <t xml:space="preserve">c 11 до 23</t>
  </si>
  <si>
    <t xml:space="preserve">"Тюбитейка", ООО "Миндаль"</t>
  </si>
  <si>
    <t xml:space="preserve">ул. им. Чапаева В.И., д. 32/36</t>
  </si>
  <si>
    <t xml:space="preserve">Лян Евгений Вячиславович кафе 47-57-47, 93-09-28</t>
  </si>
  <si>
    <r>
      <rPr>
        <sz val="10"/>
        <rFont val="Times New Roman"/>
        <family val="1"/>
        <charset val="204"/>
      </rPr>
      <t xml:space="preserve">"Окинава" </t>
    </r>
    <r>
      <rPr>
        <b val="true"/>
        <sz val="10"/>
        <rFont val="Times New Roman"/>
        <family val="1"/>
        <charset val="204"/>
      </rPr>
      <t xml:space="preserve">суши-бар ИП Югай А.А.</t>
    </r>
  </si>
  <si>
    <t xml:space="preserve">Саратовская область, Татищевский район, с. Б. Федоровка, д. 46</t>
  </si>
  <si>
    <t xml:space="preserve">Югай Антон Александрович 60-07-60, 8-987-380-33-25</t>
  </si>
  <si>
    <t xml:space="preserve">"Пивзавод" ИП Кострова Е.А.</t>
  </si>
  <si>
    <t xml:space="preserve">ул. им. Чернышевского Н.Г., 101</t>
  </si>
  <si>
    <t xml:space="preserve">п. Юриш, 2-я Линия, 37</t>
  </si>
  <si>
    <t xml:space="preserve">Кострова Евгения Артуровна,  Светлана 8-908-545-90-11</t>
  </si>
  <si>
    <t xml:space="preserve">"Прайм - тайм", ООО "Фуршет Драйв"</t>
  </si>
  <si>
    <t xml:space="preserve">6454120589</t>
  </si>
  <si>
    <t xml:space="preserve">ул. им. Чапаева В.И., д. 48/47 (Торговый центр "Аврора")</t>
  </si>
  <si>
    <t xml:space="preserve">ул. им. Чапаева В.И., д. 48/47 </t>
  </si>
  <si>
    <t xml:space="preserve"> тел./факс - 30-40-70 Кубленков Георгий Викторович</t>
  </si>
  <si>
    <t xml:space="preserve">"REN - ZAR",  ИП Амирасланов Ф.А.о.</t>
  </si>
  <si>
    <t xml:space="preserve">ул. им. Заулошнова А.Н., д. 6, кв. 3</t>
  </si>
  <si>
    <t xml:space="preserve">Амирасланов Фаик Амираслан оглы  кафе 40-61-03; сот. 89603401440</t>
  </si>
  <si>
    <t xml:space="preserve">"РУСЬ",  ООО "АЛАН" </t>
  </si>
  <si>
    <t xml:space="preserve">ул. им. Чернышевского Н.Г., д. 135 "А" - ул. Вольская</t>
  </si>
  <si>
    <t xml:space="preserve">Козин Андрей Николаевич кафе 22-16-44, 20-34-46</t>
  </si>
  <si>
    <r>
      <rPr>
        <sz val="10"/>
        <rFont val="Times New Roman"/>
        <family val="1"/>
        <charset val="204"/>
      </rPr>
      <t xml:space="preserve">"Саюри" </t>
    </r>
    <r>
      <rPr>
        <b val="true"/>
        <sz val="10"/>
        <rFont val="Times New Roman"/>
        <family val="1"/>
        <charset val="204"/>
      </rPr>
      <t xml:space="preserve">суши-бар</t>
    </r>
    <r>
      <rPr>
        <sz val="10"/>
        <rFont val="Times New Roman"/>
        <family val="1"/>
        <charset val="204"/>
      </rPr>
      <t xml:space="preserve">, ООО "Аллегория"</t>
    </r>
  </si>
  <si>
    <t xml:space="preserve">Зянчурина Инна Равиловна сот. 46-96-40; 74-27-42 (многоканал.), 98-80-89 кафе</t>
  </si>
  <si>
    <t xml:space="preserve">"SUBWAY" ресторан быстрого обслуживания, ООО "Альтаир К"</t>
  </si>
  <si>
    <t xml:space="preserve">ген. дир. - Куликов Алексей Евгеньевич сот. 53-05-02, дир. структ. подразделения - Гончаров Павел Александрович (тел./факс - 22-21-71), 22-19-44, Управляющая Анна 89061549162</t>
  </si>
  <si>
    <t xml:space="preserve">"Север", ИП Асадов Г.А.о.</t>
  </si>
  <si>
    <t xml:space="preserve">ул. Б. Садовая - ул. 2-ая Садовая</t>
  </si>
  <si>
    <t xml:space="preserve">ул. Политехническая, д. 20</t>
  </si>
  <si>
    <t xml:space="preserve">Асадов Гурбан Али оглы сот. 89649957666, исп. директор Асадов Зейнал Али оглы сот. 93-57-36</t>
  </si>
  <si>
    <t xml:space="preserve">"7 Пятниц" бар, ООО "Шаффл"</t>
  </si>
  <si>
    <t xml:space="preserve">Макарычева Вероника Анатольевна, упр. Сергеева Наталья Вениаминовна сот. 89603403047; бар 20-62-22</t>
  </si>
  <si>
    <t xml:space="preserve">с 19 до 03</t>
  </si>
  <si>
    <t xml:space="preserve">ИП  Иванов Д.С. ООО "Сеул"</t>
  </si>
  <si>
    <t xml:space="preserve">ул. им. Радищева А.Н., д. 19/21</t>
  </si>
  <si>
    <t xml:space="preserve">дир. Максим  777450 Макарычева Вероника Анатольевна, упр. Сергеева Наталья Вениаминовна сот. 89603403047; бар 20-62-22</t>
  </si>
  <si>
    <t xml:space="preserve">"СЕУЛ", ИП Цой А.В., ООО "СЕУЛ"</t>
  </si>
  <si>
    <t xml:space="preserve">ул. 3-ья Нагорная, д. 70</t>
  </si>
  <si>
    <t xml:space="preserve">Цой Андрей Вячеславович сот. 77-50-94, (Сеул на Соборной 23-05-48); исп. дир. Ким Инна Васильевна сот. 89372404197, кафе 28-53-53, бухгалтерия 23-51-37 Дарья</t>
  </si>
  <si>
    <t xml:space="preserve">Papa Grill ООО "Папа Фуд"</t>
  </si>
  <si>
    <t xml:space="preserve">ул. им. Чернышевского Н.Г., 106</t>
  </si>
  <si>
    <t xml:space="preserve">дир. Спиридович Михаил Игоревич, адм. Игорь 89372578088</t>
  </si>
  <si>
    <t xml:space="preserve">09 до 23</t>
  </si>
  <si>
    <t xml:space="preserve">"Помидор",  ИП Горбунова М.С.</t>
  </si>
  <si>
    <t xml:space="preserve">ул. Политехническая, 124 А</t>
  </si>
  <si>
    <t xml:space="preserve">ул. Б. Горная, д. 176, кв. 10</t>
  </si>
  <si>
    <t xml:space="preserve">Горбунова Марина Сергеевна 8-906-148-31-04, исп. дир. Разумова Елена Николаевна, бухг. Чудинова Елена Викторовна сот. 89173271080</t>
  </si>
  <si>
    <t xml:space="preserve">"Бистро Помидор",  ИП Разумова Е.Н.</t>
  </si>
  <si>
    <t xml:space="preserve">ул. Рабочая, д. 29/39</t>
  </si>
  <si>
    <t xml:space="preserve">Горбунова Марина Сергеевна, 620808, 271479</t>
  </si>
  <si>
    <t xml:space="preserve">ул. Мичурина, д. 79 "А"</t>
  </si>
  <si>
    <t xml:space="preserve">Горбунова Марина Сергеевга, Администратор Виктория 89378033784</t>
  </si>
  <si>
    <t xml:space="preserve">"Спартак" ИП Гаджиев С.С.О.</t>
  </si>
  <si>
    <t xml:space="preserve">ул. Дегтярная, д. 12</t>
  </si>
  <si>
    <t xml:space="preserve">29-55-89, 8-951-88626-56 Гаджиев Самендар Сулейман Оглы</t>
  </si>
  <si>
    <t xml:space="preserve">"Spinky", ООО "Ф.К. Юго - Восток"</t>
  </si>
  <si>
    <t xml:space="preserve">ул. Танкистов, д. 37</t>
  </si>
  <si>
    <t xml:space="preserve">Аюпов Алексей Леонидович сот. 57-23-67, Шипуля Алексей Викторович управляющий, менеджер-администратор Дудуров Егор Александрович, бухг. Полякова Алина Владимировна сот. 89271001111, ресторан - 22-73-14, офис 57-23-70</t>
  </si>
  <si>
    <t xml:space="preserve">"Старый мельник" пивной бар, ООО "Мирное небо" временно закрыт</t>
  </si>
  <si>
    <t xml:space="preserve">г. Энгельс, ул. Тельмана, д. 10</t>
  </si>
  <si>
    <t xml:space="preserve">Дубовский Александр Владимирович, 56-05-40 администратор Владимир</t>
  </si>
  <si>
    <t xml:space="preserve">"Трактир "По щучьему велению", ООО "СКАЗ"</t>
  </si>
  <si>
    <t xml:space="preserve">Загуляева Ольга Михайловна, адм. Зуева Светлана Владимировна 27-56-65</t>
  </si>
  <si>
    <t xml:space="preserve">"Улей"  кафе - бистро,  ООО "Улей"</t>
  </si>
  <si>
    <t xml:space="preserve">ул. Б. Казачья, д. 87/91</t>
  </si>
  <si>
    <t xml:space="preserve">ген. директор - Мешков Игорь Николаевич, директор Буткова Наталья Ивановна  офис (тел./факс - 73-65-89), 26-34-57; кафе - 73-69-00</t>
  </si>
  <si>
    <t xml:space="preserve">"ФУДЗИ. Японский ресторанчик", ООО "Евразия 2007" </t>
  </si>
  <si>
    <t xml:space="preserve">Нощенко Денис Витальевич  25-15-97, кафе 27-88-60</t>
  </si>
  <si>
    <t xml:space="preserve">"Чорсу.rus" кафе узбекской кухни ИП Иванов Д.С.</t>
  </si>
  <si>
    <t xml:space="preserve">Иванов Дмитрий Сергеевич 75-95-95</t>
  </si>
  <si>
    <t xml:space="preserve">с 12 до 02</t>
  </si>
  <si>
    <t xml:space="preserve">"Шайба" ООО, кафе - бар</t>
  </si>
  <si>
    <t xml:space="preserve">ул. Шелковичная - ул. им. Рахова В.Г.</t>
  </si>
  <si>
    <t xml:space="preserve">Платонова Валентина Александровна,  (52-11-01, 8905-387-1212), сот. бара  89085522297  </t>
  </si>
  <si>
    <t xml:space="preserve">"Шаурма на бегу" ИП АТАМАЛЫЕВ ОМАР ЯДУЛЛА ОГЛЫ</t>
  </si>
  <si>
    <t xml:space="preserve">Вольская ,11</t>
  </si>
  <si>
    <t xml:space="preserve">"Шашлычный двор" закусочная ООО "БЕРД"</t>
  </si>
  <si>
    <t xml:space="preserve">Даниелян Андраник Давидович, Даниелян Давид Сережаевич 89170265597, магазин 73-51-98</t>
  </si>
  <si>
    <t xml:space="preserve">"У МАМЫ" ИП Шагоян М.В.</t>
  </si>
  <si>
    <t xml:space="preserve">ул. Белоглинская, 17</t>
  </si>
  <si>
    <t xml:space="preserve">Шагоян М.В.</t>
  </si>
  <si>
    <t xml:space="preserve">"Шашлычок", ИП Макаревич С.И.</t>
  </si>
  <si>
    <t xml:space="preserve">Песковский пер., д. 4, кв. 46</t>
  </si>
  <si>
    <t xml:space="preserve">Макаревич Станислав Игоревич сот. 89873846896, Макаревич Дмитрий сот. 46-83-53, управляющий 89271595537</t>
  </si>
  <si>
    <t xml:space="preserve">"Япона Мама" суши - бар, ООО "Бренд шеф"</t>
  </si>
  <si>
    <t xml:space="preserve">ул. им. Чернышевского Н.Г., д. 106</t>
  </si>
  <si>
    <t xml:space="preserve">Литвинов Никита Владимирович, Литвинова Зарина Рахметуловна 98-78-79</t>
  </si>
  <si>
    <t xml:space="preserve">ПИЦЦЕРИИ, КОФЕЙНИ, КАФЕТЕРИИ, КОНДИТЕРСКИЕ, КУЛИНАРИИ, ЧАЙХАНА, КАЛЬЯННАЯ (48)</t>
  </si>
  <si>
    <r>
      <rPr>
        <sz val="10"/>
        <rFont val="Times New Roman"/>
        <family val="1"/>
        <charset val="204"/>
      </rPr>
      <t xml:space="preserve">"I caffe", </t>
    </r>
    <r>
      <rPr>
        <b val="true"/>
        <sz val="10"/>
        <rFont val="Times New Roman"/>
        <family val="1"/>
        <charset val="204"/>
      </rPr>
      <t xml:space="preserve">кофейня </t>
    </r>
    <r>
      <rPr>
        <sz val="10"/>
        <rFont val="Times New Roman"/>
        <family val="1"/>
        <charset val="204"/>
      </rPr>
      <t xml:space="preserve">ООО "Евразия 2011"</t>
    </r>
  </si>
  <si>
    <t xml:space="preserve">Засорин Александр Валентинович 8-927-127-4757, адм. Юлиана 89379641911, 40-56-06 бесплатная доставка, 40-56-07</t>
  </si>
  <si>
    <t xml:space="preserve">Бургерная Лавка "Краснодарский парень", ООО "Лавбургер"</t>
  </si>
  <si>
    <t xml:space="preserve">ул. М. Горького, 8 А</t>
  </si>
  <si>
    <t xml:space="preserve">кафе 89372256146, управляющий Максим Леонидович 89272233853</t>
  </si>
  <si>
    <t xml:space="preserve">12 до 23</t>
  </si>
  <si>
    <t xml:space="preserve">Бургерная "Мост" ООО "Быки"</t>
  </si>
  <si>
    <t xml:space="preserve">ул. Советская, 43</t>
  </si>
  <si>
    <t xml:space="preserve">46-87-87 дир. Хинкус Олег Ефимович</t>
  </si>
  <si>
    <r>
      <rPr>
        <sz val="10"/>
        <rFont val="Times New Roman"/>
        <family val="1"/>
        <charset val="204"/>
      </rPr>
      <t xml:space="preserve">"Volga Coffee Roasters" </t>
    </r>
    <r>
      <rPr>
        <b val="true"/>
        <sz val="10"/>
        <rFont val="Times New Roman"/>
        <family val="1"/>
        <charset val="204"/>
      </rPr>
      <t xml:space="preserve">кофейня ИП Марков П.С. </t>
    </r>
  </si>
  <si>
    <t xml:space="preserve">Марков Петр Сергеевич 909303 Максим</t>
  </si>
  <si>
    <t xml:space="preserve">ИП Бабушкин А.В. "Безопасный кекс. Горький"</t>
  </si>
  <si>
    <t xml:space="preserve">ул. им Мичурина 94</t>
  </si>
  <si>
    <t xml:space="preserve">Бабушкин Алексей Викторович, 89053260971, 8927–223–95–54</t>
  </si>
  <si>
    <t xml:space="preserve">Бабушкин Алексей Викторович, 89053260971</t>
  </si>
  <si>
    <t xml:space="preserve">"Винергет" ООО "Тайм"</t>
  </si>
  <si>
    <t xml:space="preserve">ул. им. Чапаева В.И., д. 47</t>
  </si>
  <si>
    <t xml:space="preserve">г. Саратов, ул. Огородная, д. 78/90, кв. 84</t>
  </si>
  <si>
    <t xml:space="preserve">Федьков Сергей Вячеславович 68-08-51, Федькова Ольга Александровна 89271365500</t>
  </si>
  <si>
    <t xml:space="preserve">12.00 до 24.00</t>
  </si>
  <si>
    <r>
      <rPr>
        <sz val="10"/>
        <rFont val="Times New Roman"/>
        <family val="1"/>
        <charset val="204"/>
      </rPr>
      <t xml:space="preserve">"Восток - Запад" </t>
    </r>
    <r>
      <rPr>
        <b val="true"/>
        <sz val="10"/>
        <rFont val="Times New Roman"/>
        <family val="1"/>
        <charset val="204"/>
      </rPr>
      <t xml:space="preserve">кофейня,</t>
    </r>
    <r>
      <rPr>
        <sz val="10"/>
        <rFont val="Times New Roman"/>
        <family val="1"/>
        <charset val="204"/>
      </rPr>
      <t xml:space="preserve">   ООО "Компания Восток-Запад"</t>
    </r>
  </si>
  <si>
    <t xml:space="preserve">Минасян Нерсес Ервандович адм. 8917-989-8369, кофейня 73-74-47</t>
  </si>
  <si>
    <t xml:space="preserve">с 09 до 23</t>
  </si>
  <si>
    <t xml:space="preserve">"Горький" ИП Деружинский А.В.</t>
  </si>
  <si>
    <t xml:space="preserve">ул. им. Чапаева В.И., д. 2</t>
  </si>
  <si>
    <t xml:space="preserve">г. Саратов </t>
  </si>
  <si>
    <t xml:space="preserve">Деружинский Антон Владимирович 89379705180</t>
  </si>
  <si>
    <r>
      <rPr>
        <sz val="10"/>
        <rFont val="Times New Roman"/>
        <family val="1"/>
        <charset val="204"/>
      </rPr>
      <t xml:space="preserve">"Господин Пекарь" </t>
    </r>
    <r>
      <rPr>
        <b val="true"/>
        <sz val="10"/>
        <rFont val="Times New Roman"/>
        <family val="1"/>
        <charset val="204"/>
      </rPr>
      <t xml:space="preserve">кондитерская</t>
    </r>
    <r>
      <rPr>
        <sz val="10"/>
        <rFont val="Times New Roman"/>
        <family val="1"/>
        <charset val="204"/>
      </rPr>
      <t xml:space="preserve"> ООО "Миндаль"</t>
    </r>
  </si>
  <si>
    <t xml:space="preserve">Вольская - Бахметьевская</t>
  </si>
  <si>
    <r>
      <rPr>
        <sz val="10"/>
        <rFont val="Times New Roman"/>
        <family val="1"/>
        <charset val="204"/>
      </rPr>
      <t xml:space="preserve">"Донна Пицца" </t>
    </r>
    <r>
      <rPr>
        <b val="true"/>
        <sz val="10"/>
        <rFont val="Times New Roman"/>
        <family val="1"/>
        <charset val="204"/>
      </rPr>
      <t xml:space="preserve">пиццерия</t>
    </r>
    <r>
      <rPr>
        <sz val="10"/>
        <rFont val="Times New Roman"/>
        <family val="1"/>
        <charset val="204"/>
      </rPr>
      <t xml:space="preserve">, ИП Аракелян О.А.</t>
    </r>
  </si>
  <si>
    <t xml:space="preserve">ул. Советская, д. 29, кв. 8</t>
  </si>
  <si>
    <t xml:space="preserve">Аракелян Ольга Александровна, исп. директор Аракелян Валерий Давидович cот. 34-71-91;  кафе 37-81-67, 59-11-21 </t>
  </si>
  <si>
    <r>
      <rPr>
        <sz val="10"/>
        <rFont val="Times New Roman"/>
        <family val="1"/>
        <charset val="204"/>
      </rPr>
      <t xml:space="preserve">"Жульен" </t>
    </r>
    <r>
      <rPr>
        <b val="true"/>
        <sz val="10"/>
        <rFont val="Times New Roman"/>
        <family val="1"/>
        <charset val="204"/>
      </rPr>
      <t xml:space="preserve">Дом кулинарии</t>
    </r>
    <r>
      <rPr>
        <sz val="10"/>
        <rFont val="Times New Roman"/>
        <family val="1"/>
        <charset val="204"/>
      </rPr>
      <t xml:space="preserve">, ИП Сидоров Д.А.</t>
    </r>
  </si>
  <si>
    <t xml:space="preserve">ул. Азина, д. 11/1, кв. 17</t>
  </si>
  <si>
    <t xml:space="preserve">Сидоров Дмитрий Александрович, Козлова Надежда  Владимировна 8-919-839-89-23, Валентина Николаевна (бухгалтерия 495-333) офис (тел./факс - 26-11-71), 27-24-86; адм. Соловьева Ирина Владимировна, Каныгина Марина Алексеевна- 24-79-69 </t>
  </si>
  <si>
    <r>
      <rPr>
        <sz val="10"/>
        <rFont val="Times New Roman"/>
        <family val="1"/>
        <charset val="204"/>
      </rPr>
      <t xml:space="preserve">"ЗЕБРА" </t>
    </r>
    <r>
      <rPr>
        <b val="true"/>
        <sz val="10"/>
        <rFont val="Times New Roman"/>
        <family val="1"/>
        <charset val="204"/>
      </rPr>
      <t xml:space="preserve">кондитерская</t>
    </r>
    <r>
      <rPr>
        <sz val="10"/>
        <rFont val="Times New Roman"/>
        <family val="1"/>
        <charset val="204"/>
      </rPr>
      <t xml:space="preserve">, ИП Агафонова М.А.</t>
    </r>
  </si>
  <si>
    <t xml:space="preserve">Саратовская обл., г. Энгельс, ул. Кондакова, д. 1, кв. 48</t>
  </si>
  <si>
    <t xml:space="preserve">Агафонова Марина Алексеевна сот. 77-81-40, сот. 77-81-00;  кондитерская 22-46-46</t>
  </si>
  <si>
    <t xml:space="preserve">Кулинария ИП Рагузина О.В.</t>
  </si>
  <si>
    <t xml:space="preserve">2-я Садовая, д.3</t>
  </si>
  <si>
    <t xml:space="preserve">Рагузина Оксана Владимировна</t>
  </si>
  <si>
    <t xml:space="preserve">Кольяная ИП Сафаров А.Ф.</t>
  </si>
  <si>
    <t xml:space="preserve">Советская,29</t>
  </si>
  <si>
    <t xml:space="preserve">г. Саратов пр-т Энтузиастов, д. 44Б кв. 9</t>
  </si>
  <si>
    <t xml:space="preserve">Сафаров Амил Фахраддин Оглы </t>
  </si>
  <si>
    <r>
      <rPr>
        <b val="true"/>
        <sz val="10"/>
        <rFont val="Times New Roman"/>
        <family val="1"/>
        <charset val="204"/>
      </rPr>
      <t xml:space="preserve">Кулинария</t>
    </r>
    <r>
      <rPr>
        <sz val="10"/>
        <rFont val="Times New Roman"/>
        <family val="1"/>
        <charset val="204"/>
      </rPr>
      <t xml:space="preserve"> </t>
    </r>
  </si>
  <si>
    <t xml:space="preserve">ул. Новоузенская, д. 58/76, кв.208</t>
  </si>
  <si>
    <r>
      <rPr>
        <sz val="10"/>
        <rFont val="Times New Roman"/>
        <family val="1"/>
        <charset val="204"/>
      </rPr>
      <t xml:space="preserve">"Café et chocolat" </t>
    </r>
    <r>
      <rPr>
        <b val="true"/>
        <sz val="10"/>
        <rFont val="Times New Roman"/>
        <family val="1"/>
        <charset val="204"/>
      </rPr>
      <t xml:space="preserve">кофейня</t>
    </r>
    <r>
      <rPr>
        <sz val="10"/>
        <rFont val="Times New Roman"/>
        <family val="1"/>
        <charset val="204"/>
      </rPr>
      <t xml:space="preserve">,  ООО "Кофе и шоколад" </t>
    </r>
  </si>
  <si>
    <t xml:space="preserve"> ул. им. Радищева А.Н., д. 25, кв. 2</t>
  </si>
  <si>
    <r>
      <rPr>
        <sz val="10"/>
        <rFont val="Times New Roman"/>
        <family val="1"/>
        <charset val="204"/>
      </rPr>
      <t xml:space="preserve">дир. Башкирова Ирина Владиславовна; офис 20-22-11;  (тел./факс - 73-43-13), </t>
    </r>
    <r>
      <rPr>
        <b val="true"/>
        <sz val="10"/>
        <rFont val="Times New Roman"/>
        <family val="1"/>
        <charset val="204"/>
      </rPr>
      <t xml:space="preserve">офис 27-25-00, управляющий Юрий Васильевич</t>
    </r>
  </si>
  <si>
    <t xml:space="preserve">Coffee Like Кофе с собой "ООО Лайт групп"</t>
  </si>
  <si>
    <t xml:space="preserve">ул. Вольская - ул. им. Чарнышевского Н.Г.</t>
  </si>
  <si>
    <t xml:space="preserve">Лукина Анна Васильевна</t>
  </si>
  <si>
    <r>
      <rPr>
        <sz val="10"/>
        <rFont val="Times New Roman"/>
        <family val="1"/>
        <charset val="204"/>
      </rPr>
      <t xml:space="preserve">"COFFEE  Mix" </t>
    </r>
    <r>
      <rPr>
        <b val="true"/>
        <sz val="10"/>
        <rFont val="Times New Roman"/>
        <family val="1"/>
        <charset val="204"/>
      </rPr>
      <t xml:space="preserve">кофейня</t>
    </r>
    <r>
      <rPr>
        <sz val="10"/>
        <rFont val="Times New Roman"/>
        <family val="1"/>
        <charset val="204"/>
      </rPr>
      <t xml:space="preserve">,  ООО "Кофе микс"</t>
    </r>
  </si>
  <si>
    <t xml:space="preserve">пр. 50 Лет Октября, д. 110 "А"</t>
  </si>
  <si>
    <t xml:space="preserve">дир. Толмачева Виталия Владимировна;  салон - кофейня 72-21-57</t>
  </si>
  <si>
    <t xml:space="preserve">"Лавацца пицца" ИП Гуляева Юлия Владимировна</t>
  </si>
  <si>
    <t xml:space="preserve">ул. им. М. Горького, 10</t>
  </si>
  <si>
    <t xml:space="preserve">арендатор- Гуляева Юлия  Владимировна 304645334100203, арендодатель – Вардазарян Ануш Володяевна</t>
  </si>
  <si>
    <r>
      <rPr>
        <sz val="10"/>
        <rFont val="Times New Roman"/>
        <family val="1"/>
        <charset val="204"/>
      </rPr>
      <t xml:space="preserve">"Marakesh" </t>
    </r>
    <r>
      <rPr>
        <b val="true"/>
        <sz val="10"/>
        <rFont val="Times New Roman"/>
        <family val="1"/>
        <charset val="204"/>
      </rPr>
      <t xml:space="preserve">кафе -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альянная</t>
    </r>
    <r>
      <rPr>
        <sz val="10"/>
        <rFont val="Times New Roman"/>
        <family val="1"/>
        <charset val="204"/>
      </rPr>
      <t xml:space="preserve">, ИП Прокудина Н.Л.</t>
    </r>
  </si>
  <si>
    <t xml:space="preserve">Ставропольский край, Туркменский район, с. Летняя Ставка, ул. Молодежная, д. 2</t>
  </si>
  <si>
    <t xml:space="preserve">Прокудина Наталья Леонидовна, исп. дир. Прокудин Сергей Сергеевич  сот. 89603447878, сот. 89878309471</t>
  </si>
  <si>
    <t xml:space="preserve">с 14 до 04</t>
  </si>
  <si>
    <r>
      <rPr>
        <sz val="10"/>
        <rFont val="Times New Roman"/>
        <family val="1"/>
        <charset val="204"/>
      </rPr>
      <t xml:space="preserve">"Viva Venezia" </t>
    </r>
    <r>
      <rPr>
        <b val="true"/>
        <sz val="10"/>
        <rFont val="Times New Roman"/>
        <family val="1"/>
        <charset val="204"/>
      </rPr>
      <t xml:space="preserve">пиццерия</t>
    </r>
    <r>
      <rPr>
        <sz val="10"/>
        <rFont val="Times New Roman"/>
        <family val="1"/>
        <charset val="204"/>
      </rPr>
      <t xml:space="preserve">,  ИП Мартиросян М.М.</t>
    </r>
  </si>
  <si>
    <t xml:space="preserve">ул. Техническая, д. 5, кв. 104</t>
  </si>
  <si>
    <t xml:space="preserve">Мартиросян Марине Михайловна 8-917-212-22-70, офис (тел./факс - 44-15-35), пиццерия - 47-33-47, 966-988, 929-999</t>
  </si>
  <si>
    <r>
      <rPr>
        <sz val="10"/>
        <rFont val="Times New Roman"/>
        <family val="1"/>
        <charset val="204"/>
      </rPr>
      <t xml:space="preserve">"MIA" </t>
    </r>
    <r>
      <rPr>
        <b val="true"/>
        <sz val="10"/>
        <rFont val="Times New Roman"/>
        <family val="1"/>
        <charset val="204"/>
      </rPr>
      <t xml:space="preserve">пиццерия</t>
    </r>
    <r>
      <rPr>
        <sz val="10"/>
        <rFont val="Times New Roman"/>
        <family val="1"/>
        <charset val="204"/>
      </rPr>
      <t xml:space="preserve">,  ИП Геворгян А.С.</t>
    </r>
  </si>
  <si>
    <t xml:space="preserve">ул. им. Чернышевского Н.Г., 82 "А"</t>
  </si>
  <si>
    <t xml:space="preserve">ул. Кавказская, д. 4 В, кв. 211</t>
  </si>
  <si>
    <t xml:space="preserve">Шатохина Эмма Семкаевна офис (тел./факс - 44-15-35), пиццерия - 29-31-03 Геворгян Артак Сережаевич</t>
  </si>
  <si>
    <t xml:space="preserve">"Мост" ИП Наумов Илья Олегович</t>
  </si>
  <si>
    <t xml:space="preserve">ул. 2-я Садовая, 23 Л</t>
  </si>
  <si>
    <t xml:space="preserve">дир. Наумов Илья Олегович 89370247201</t>
  </si>
  <si>
    <t xml:space="preserve">10.00-23.00</t>
  </si>
  <si>
    <t xml:space="preserve">"Московское" кафе-кулинария</t>
  </si>
  <si>
    <t xml:space="preserve">ул. Советская, 9/30</t>
  </si>
  <si>
    <t xml:space="preserve">ИП Трубников Виктор Валерьевич, бухгалтерия 26-45-81</t>
  </si>
  <si>
    <r>
      <rPr>
        <sz val="10"/>
        <rFont val="Times New Roman"/>
        <family val="1"/>
        <charset val="204"/>
      </rPr>
      <t xml:space="preserve">"Мир сладостей" </t>
    </r>
    <r>
      <rPr>
        <b val="true"/>
        <sz val="10"/>
        <rFont val="Times New Roman"/>
        <family val="1"/>
        <charset val="204"/>
      </rPr>
      <t xml:space="preserve">кулинария</t>
    </r>
    <r>
      <rPr>
        <sz val="10"/>
        <rFont val="Times New Roman"/>
        <family val="1"/>
        <charset val="204"/>
      </rPr>
      <t xml:space="preserve">, ИП Долесов П.В.</t>
    </r>
  </si>
  <si>
    <t xml:space="preserve">ул. им. Рахова В.Г., д. 15/31, кв. 144</t>
  </si>
  <si>
    <t xml:space="preserve">Долесов Пантелей Валентинович 47-35-69, 47-35-71, факс 43-49-13</t>
  </si>
  <si>
    <t xml:space="preserve">"Nirvana Smoke&amp;Lounge" центр паровых коктелей ИП Эмих К.В. новый</t>
  </si>
  <si>
    <t xml:space="preserve">ул. Большая Садовая, д. 96 "А", кв. 109</t>
  </si>
  <si>
    <t xml:space="preserve">Эмих Константин Вадимович, 8-961-648-96-03</t>
  </si>
  <si>
    <t xml:space="preserve">с 14 до 02</t>
  </si>
  <si>
    <r>
      <rPr>
        <sz val="10"/>
        <rFont val="Times New Roman"/>
        <family val="1"/>
        <charset val="204"/>
      </rPr>
      <t xml:space="preserve">"Рататуй" </t>
    </r>
    <r>
      <rPr>
        <b val="true"/>
        <sz val="10"/>
        <rFont val="Times New Roman"/>
        <family val="1"/>
        <charset val="204"/>
      </rPr>
      <t xml:space="preserve">кулинария</t>
    </r>
    <r>
      <rPr>
        <sz val="10"/>
        <rFont val="Times New Roman"/>
        <family val="1"/>
        <charset val="204"/>
      </rPr>
      <t xml:space="preserve">, ООО "НачалО"</t>
    </r>
  </si>
  <si>
    <t xml:space="preserve">ул. им. Мичурина И.В., д. 96</t>
  </si>
  <si>
    <t xml:space="preserve">ул. Мичурина, д. 96</t>
  </si>
  <si>
    <t xml:space="preserve">ген. дир. Шаянов Нариман Джумабаевич сот. 77-31-66, упр. Калинин Олег Алексеевич сот. 93-14-34, 89371437777</t>
  </si>
  <si>
    <t xml:space="preserve">"Patissiere" ООО "Сеул"</t>
  </si>
  <si>
    <t xml:space="preserve">ул. Соборная, д. 21 </t>
  </si>
  <si>
    <t xml:space="preserve">"Припекъ" ИП Баранов К.В.</t>
  </si>
  <si>
    <t xml:space="preserve">ул. 1-я Беговая, д. 11</t>
  </si>
  <si>
    <t xml:space="preserve">ул. им. Рахова В.Г., д. 53, кв346</t>
  </si>
  <si>
    <t xml:space="preserve">Баранов Константин Викторович, 89873157488, 89033286230 - Родион</t>
  </si>
  <si>
    <t xml:space="preserve">"Пицца Додо" ООО Пепперони</t>
  </si>
  <si>
    <t xml:space="preserve">ул. Шелковичная , д 11/15</t>
  </si>
  <si>
    <t xml:space="preserve">дир. Уният Игорь Иосифович, 89172084212</t>
  </si>
  <si>
    <t xml:space="preserve">круглосуточно, вт-пт с 08</t>
  </si>
  <si>
    <r>
      <rPr>
        <sz val="10"/>
        <rFont val="Times New Roman"/>
        <family val="1"/>
        <charset val="204"/>
      </rPr>
      <t xml:space="preserve">"Parc De Ville" </t>
    </r>
    <r>
      <rPr>
        <b val="true"/>
        <sz val="10"/>
        <rFont val="Times New Roman"/>
        <family val="1"/>
        <charset val="204"/>
      </rPr>
      <t xml:space="preserve">кондитерская</t>
    </r>
    <r>
      <rPr>
        <sz val="10"/>
        <rFont val="Times New Roman"/>
        <family val="1"/>
        <charset val="204"/>
      </rPr>
      <t xml:space="preserve">,  ООО "Феко"</t>
    </r>
  </si>
  <si>
    <t xml:space="preserve">Флешлер Евгений Исаакович сот. 46-03-94, ресторан 29-65-24; зам. директора Макарова Ирина Алексеевна 29-65-24, 46-55-38</t>
  </si>
  <si>
    <t xml:space="preserve">"Hype" ИП Вертягин Сергей Васильевич</t>
  </si>
  <si>
    <t xml:space="preserve">ул. им Чапаева, д. 41</t>
  </si>
  <si>
    <t xml:space="preserve">Сергей Васильевич 89050343498, кальянная 22-12-94</t>
  </si>
  <si>
    <t xml:space="preserve">15.00 до 2.00</t>
  </si>
  <si>
    <t xml:space="preserve">"Хлебница" пекарня ООО Пекарея-Саратов"</t>
  </si>
  <si>
    <t xml:space="preserve">ул. Чапаева, д. 15</t>
  </si>
  <si>
    <t xml:space="preserve">ул. им. Чернышевского Н.Г., 60/62</t>
  </si>
  <si>
    <r>
      <rPr>
        <sz val="10"/>
        <rFont val="Times New Roman"/>
        <family val="1"/>
        <charset val="204"/>
      </rPr>
      <t xml:space="preserve">Киселева Юлия Игоревна 8-961-650-5888, Киселев Дмитрий Петрович 8-906-303-59-49, Куницына Марина Юрьевна 8-903-382-52-50, исп. дир </t>
    </r>
    <r>
      <rPr>
        <b val="true"/>
        <sz val="10"/>
        <rFont val="Times New Roman"/>
        <family val="1"/>
        <charset val="204"/>
      </rPr>
      <t xml:space="preserve"> 29-35-72, 29-35-17</t>
    </r>
  </si>
  <si>
    <t xml:space="preserve">ул. им. Шевченко Т.Г., д. 47 </t>
  </si>
  <si>
    <t xml:space="preserve">Киселева Юлия Игоревна 8-961-650-5888, Киселев Дмитрий Петрович 8-906-303-59-49, Куницына Марина Юрьевна 8-903-382-52-50</t>
  </si>
  <si>
    <t xml:space="preserve">"Хороший хлеб" ИП Левин Илья Алексеевич</t>
  </si>
  <si>
    <t xml:space="preserve">horhleb@yandex.ru Илья Алексеевич 89272266342, приемная 257849</t>
  </si>
  <si>
    <t xml:space="preserve">Илья Алексеевич 89272266342, приемная 257849</t>
  </si>
  <si>
    <t xml:space="preserve">ул. Б. Садовая, д. 94</t>
  </si>
  <si>
    <t xml:space="preserve">"Чудо Мельница" ООО "Игма-Ф"</t>
  </si>
  <si>
    <t xml:space="preserve">Мешков Игорь Николаевич 39-55-10 (доб. 3)</t>
  </si>
  <si>
    <t xml:space="preserve">"Шеф-кондитер" ИП Петров Алексей Александрович</t>
  </si>
  <si>
    <t xml:space="preserve">ул. Рабочая, 53</t>
  </si>
  <si>
    <t xml:space="preserve">"Щи борщи"</t>
  </si>
  <si>
    <t xml:space="preserve">68-25-26 </t>
  </si>
  <si>
    <t xml:space="preserve">"Шишка" Кувшинов Роман Сергеевич</t>
  </si>
  <si>
    <t xml:space="preserve">ул. им. Чапаева В.И., д. 2 </t>
  </si>
  <si>
    <t xml:space="preserve">Саратовская обл., с Питерка</t>
  </si>
  <si>
    <t xml:space="preserve"> Роман Сергеевич 89271108166</t>
  </si>
  <si>
    <r>
      <rPr>
        <sz val="10"/>
        <rFont val="Times New Roman"/>
        <family val="1"/>
        <charset val="204"/>
      </rPr>
      <t xml:space="preserve">"Катрин" </t>
    </r>
    <r>
      <rPr>
        <b val="true"/>
        <sz val="10"/>
        <rFont val="Times New Roman"/>
        <family val="1"/>
        <charset val="204"/>
      </rPr>
      <t xml:space="preserve">кафе</t>
    </r>
    <r>
      <rPr>
        <sz val="10"/>
        <rFont val="Times New Roman"/>
        <family val="1"/>
        <charset val="204"/>
      </rPr>
      <t xml:space="preserve"> ООО "ЮМИС"</t>
    </r>
  </si>
  <si>
    <t xml:space="preserve">ул. им. Клочкова В.Г., д. 18</t>
  </si>
  <si>
    <t xml:space="preserve">г. Энгельс, ул. Волоха, д. 22</t>
  </si>
  <si>
    <t xml:space="preserve">пиццерия 212-303, Ларин Алексей Вячеславович</t>
  </si>
  <si>
    <t xml:space="preserve">БАРЫ, ЗАКУСОЧНЫЕ, ПРЕДПРИЯТИЯ БЫСТРОГО ПИТАНИЯ (33)</t>
  </si>
  <si>
    <r>
      <rPr>
        <sz val="10"/>
        <rFont val="Times New Roman"/>
        <family val="1"/>
        <charset val="204"/>
      </rPr>
      <t xml:space="preserve">"Алладин" ИП Утешкалиева А.С., </t>
    </r>
    <r>
      <rPr>
        <b val="true"/>
        <sz val="10"/>
        <rFont val="Times New Roman"/>
        <family val="1"/>
        <charset val="204"/>
      </rPr>
      <t xml:space="preserve">бистро</t>
    </r>
  </si>
  <si>
    <t xml:space="preserve">Саратовская область, Ровенский район, село Скатовка, Школьный переулок, д. 6</t>
  </si>
  <si>
    <t xml:space="preserve">Утешкалиева Анна Сиркалиевна, Утешкалиев Дамир Уразгалиевич, 8987-822-12-88</t>
  </si>
  <si>
    <t xml:space="preserve">Апонец ИП Угольников Вадим Александрович</t>
  </si>
  <si>
    <t xml:space="preserve">68-12-38 (доб 4), 8-927-125-0045 кафе, дир. Вадим Александрович 89271250535</t>
  </si>
  <si>
    <t xml:space="preserve">10.30 до 23.00</t>
  </si>
  <si>
    <r>
      <rPr>
        <sz val="10"/>
        <rFont val="Times New Roman"/>
        <family val="1"/>
        <charset val="204"/>
      </rPr>
      <t xml:space="preserve">"Анюта" ООО, </t>
    </r>
    <r>
      <rPr>
        <b val="true"/>
        <sz val="10"/>
        <rFont val="Times New Roman"/>
        <family val="1"/>
        <charset val="204"/>
      </rPr>
      <t xml:space="preserve">закусочная</t>
    </r>
  </si>
  <si>
    <t xml:space="preserve">Ильинская площадь, б/н</t>
  </si>
  <si>
    <t xml:space="preserve">ул. им. Рахова В.Г., д. 11</t>
  </si>
  <si>
    <t xml:space="preserve">Жевак Анна Ильинична  20-33-69; закусочная 20-15-61</t>
  </si>
  <si>
    <t xml:space="preserve">"Beer Н.А.М." ИП Худан И.А.</t>
  </si>
  <si>
    <t xml:space="preserve">Худан И.А. 20-05-80</t>
  </si>
  <si>
    <t xml:space="preserve">"Burger Stand" кафе быстрого питания ООО "Чудо мельница"</t>
  </si>
  <si>
    <t xml:space="preserve">ул. им. Горького А.М., д. 30 "А"</t>
  </si>
  <si>
    <t xml:space="preserve">"Бочка пива"</t>
  </si>
  <si>
    <t xml:space="preserve">Шевченко Виктор Александрович 89093355352</t>
  </si>
  <si>
    <r>
      <rPr>
        <sz val="10"/>
        <rFont val="Times New Roman"/>
        <family val="1"/>
        <charset val="204"/>
      </rPr>
      <t xml:space="preserve">"Горячие блюда" </t>
    </r>
    <r>
      <rPr>
        <b val="true"/>
        <sz val="10"/>
        <rFont val="Times New Roman"/>
        <family val="1"/>
        <charset val="204"/>
      </rPr>
      <t xml:space="preserve">закусочная</t>
    </r>
    <r>
      <rPr>
        <sz val="10"/>
        <rFont val="Times New Roman"/>
        <family val="1"/>
        <charset val="204"/>
      </rPr>
      <t xml:space="preserve">, ИП Абдуллаев Н.Т.о.</t>
    </r>
  </si>
  <si>
    <t xml:space="preserve">ул. Дегтярная, д. 28, кв. 105</t>
  </si>
  <si>
    <t xml:space="preserve">Абдуллаев Фаттах Таджаддин оглы сот. 40-23-67</t>
  </si>
  <si>
    <t xml:space="preserve">ООО "ДЕКАБРИСТ НА СОВЕТСКОЙ" пивной бар</t>
  </si>
  <si>
    <t xml:space="preserve">Ильин Евгений 89271280247</t>
  </si>
  <si>
    <t xml:space="preserve">10.00 до 23.00</t>
  </si>
  <si>
    <t xml:space="preserve">ООО "ДЕКАБРИСТ НА ЗАРУБИНА" пивной бар</t>
  </si>
  <si>
    <t xml:space="preserve">Старцев Алексей Сергеевич, 8-927-223-30-28</t>
  </si>
  <si>
    <r>
      <rPr>
        <sz val="10"/>
        <rFont val="Times New Roman"/>
        <family val="1"/>
        <charset val="204"/>
      </rPr>
      <t xml:space="preserve">"ДиКС" ООО, </t>
    </r>
    <r>
      <rPr>
        <b val="true"/>
        <sz val="10"/>
        <rFont val="Times New Roman"/>
        <family val="1"/>
        <charset val="204"/>
      </rPr>
      <t xml:space="preserve">закусочная</t>
    </r>
  </si>
  <si>
    <t xml:space="preserve">ул. 2-ая Садовая, д. 106 </t>
  </si>
  <si>
    <t xml:space="preserve">Халикова Оксана Владимировна 53-37-62</t>
  </si>
  <si>
    <t xml:space="preserve">ООО "Династия" "Pin ap Pab"</t>
  </si>
  <si>
    <t xml:space="preserve">ул. Советская, д. 73</t>
  </si>
  <si>
    <t xml:space="preserve">Гафуров Анвер Рушанович 89172109810</t>
  </si>
  <si>
    <t xml:space="preserve">с 12.00 до 02.00</t>
  </si>
  <si>
    <r>
      <rPr>
        <sz val="10"/>
        <rFont val="Times New Roman"/>
        <family val="1"/>
        <charset val="204"/>
      </rPr>
      <t xml:space="preserve">"Изобилие" ООО, </t>
    </r>
    <r>
      <rPr>
        <b val="true"/>
        <sz val="10"/>
        <rFont val="Times New Roman"/>
        <family val="1"/>
        <charset val="204"/>
      </rPr>
      <t xml:space="preserve">рюмочная</t>
    </r>
  </si>
  <si>
    <t xml:space="preserve">ул. им. Хользунова А.И., д. 16/34</t>
  </si>
  <si>
    <t xml:space="preserve">Тушин Игорь Сергеевич сот. 91-49-84, бухг. Галаева Галина Викторовна раб. 29-57-75, сот. 58-21-60, 89536362805</t>
  </si>
  <si>
    <t xml:space="preserve">Дома 8 Марта, д. 2</t>
  </si>
  <si>
    <t xml:space="preserve">"Istanbul" кафе-бистро, ИП Иркалиева Ассель Канатовна</t>
  </si>
  <si>
    <t xml:space="preserve">ул. Советская, 39</t>
  </si>
  <si>
    <t xml:space="preserve">Рянад 89172111414</t>
  </si>
  <si>
    <r>
      <rPr>
        <sz val="10"/>
        <rFont val="Times New Roman"/>
        <family val="1"/>
        <charset val="204"/>
      </rPr>
      <t xml:space="preserve">"Левада" ООО, </t>
    </r>
    <r>
      <rPr>
        <b val="true"/>
        <sz val="10"/>
        <rFont val="Times New Roman"/>
        <family val="1"/>
        <charset val="204"/>
      </rPr>
      <t xml:space="preserve">закусочная</t>
    </r>
  </si>
  <si>
    <t xml:space="preserve">ул. им. Слонова И.А., д. 32/40</t>
  </si>
  <si>
    <t xml:space="preserve">Савельев Владимир Тихонович 52-46-58, бухг. Павлова Наталья Васильевна</t>
  </si>
  <si>
    <r>
      <rPr>
        <sz val="10"/>
        <rFont val="Times New Roman"/>
        <family val="1"/>
        <charset val="204"/>
      </rPr>
      <t xml:space="preserve">Лекомцева Н.Н. ИП, </t>
    </r>
    <r>
      <rPr>
        <b val="true"/>
        <sz val="10"/>
        <rFont val="Times New Roman"/>
        <family val="1"/>
        <charset val="204"/>
      </rPr>
      <t xml:space="preserve">кафе - закусочная</t>
    </r>
  </si>
  <si>
    <t xml:space="preserve">ул. 2-ая Садовая, д. 103/107 "Б"   (Автомойка "На 2-ой Садовой")</t>
  </si>
  <si>
    <t xml:space="preserve">Лекомцева Натела Николаевна, исп. дир. Лекомцев Константин Петрович сот. 77-29-32, автомойка - 59-82-66</t>
  </si>
  <si>
    <t xml:space="preserve">"Маркс пиво""Пивград" ООО </t>
  </si>
  <si>
    <t xml:space="preserve">ул. С. Разина, д 1</t>
  </si>
  <si>
    <t xml:space="preserve">Руководитель Сергей 8-927-051-24-41</t>
  </si>
  <si>
    <t xml:space="preserve">"Макдонар" Алиев Руслан Нариман оглы</t>
  </si>
  <si>
    <t xml:space="preserve">ул. Чапаева 30</t>
  </si>
  <si>
    <t xml:space="preserve">10 до 22 </t>
  </si>
  <si>
    <r>
      <rPr>
        <sz val="10"/>
        <rFont val="Times New Roman"/>
        <family val="1"/>
        <charset val="204"/>
      </rPr>
      <t xml:space="preserve">"Мастер Гриль. Эспресс - кафе" </t>
    </r>
    <r>
      <rPr>
        <b val="true"/>
        <sz val="10"/>
        <rFont val="Times New Roman"/>
        <family val="1"/>
        <charset val="204"/>
      </rPr>
      <t xml:space="preserve">предприятие быстрого питания</t>
    </r>
    <r>
      <rPr>
        <sz val="10"/>
        <rFont val="Times New Roman"/>
        <family val="1"/>
        <charset val="204"/>
      </rPr>
      <t xml:space="preserve">, ИП Рындеева Н.А.</t>
    </r>
  </si>
  <si>
    <t xml:space="preserve">Рабочая, 52</t>
  </si>
  <si>
    <t xml:space="preserve">Рындеева Наталья Александровна, заказ по телефону 20-72-50, дир. Сергей Владимирович 448224</t>
  </si>
  <si>
    <r>
      <rPr>
        <sz val="10"/>
        <rFont val="Times New Roman"/>
        <family val="1"/>
        <charset val="204"/>
      </rPr>
      <t xml:space="preserve">"Олдскул" </t>
    </r>
    <r>
      <rPr>
        <b val="true"/>
        <sz val="10"/>
        <rFont val="Times New Roman"/>
        <family val="1"/>
        <charset val="204"/>
      </rPr>
      <t xml:space="preserve">бар</t>
    </r>
    <r>
      <rPr>
        <sz val="10"/>
        <rFont val="Times New Roman"/>
        <family val="1"/>
        <charset val="204"/>
      </rPr>
      <t xml:space="preserve">, ООО "Олдскул"</t>
    </r>
  </si>
  <si>
    <t xml:space="preserve">ул. Ульяновская, д. 7</t>
  </si>
  <si>
    <t xml:space="preserve">Маслова Анна Владимировна сот. 89173089156, бар - 22-14-79</t>
  </si>
  <si>
    <t xml:space="preserve">"Пенная" ИП Фурман М.Ю.</t>
  </si>
  <si>
    <t xml:space="preserve">ул. им Чапаева, д. 57</t>
  </si>
  <si>
    <t xml:space="preserve">ул. Столыпина 33</t>
  </si>
  <si>
    <t xml:space="preserve">93-93-12</t>
  </si>
  <si>
    <r>
      <rPr>
        <sz val="10"/>
        <rFont val="Times New Roman"/>
        <family val="1"/>
        <charset val="204"/>
      </rPr>
      <t xml:space="preserve">"Саюри" </t>
    </r>
    <r>
      <rPr>
        <b val="true"/>
        <sz val="10"/>
        <rFont val="Times New Roman"/>
        <family val="1"/>
        <charset val="204"/>
      </rPr>
      <t xml:space="preserve">автосуши</t>
    </r>
    <r>
      <rPr>
        <sz val="10"/>
        <rFont val="Times New Roman"/>
        <family val="1"/>
        <charset val="204"/>
      </rPr>
      <t xml:space="preserve">, ООО "Аллегория"</t>
    </r>
  </si>
  <si>
    <t xml:space="preserve">Зянчурина Инна Равиловна сот. 46-96-40; 74-27-42 (многоканал.), 21-20-75</t>
  </si>
  <si>
    <t xml:space="preserve">"Суши-бар" ИП Угольников Вадим Александрович</t>
  </si>
  <si>
    <t xml:space="preserve">ул. Чернышевского Н.Г., 82 "А"</t>
  </si>
  <si>
    <t xml:space="preserve">Угольников Вадим Александрович 89271250535, 681238</t>
  </si>
  <si>
    <r>
      <rPr>
        <sz val="10"/>
        <rFont val="Times New Roman"/>
        <family val="1"/>
        <charset val="204"/>
      </rPr>
      <t xml:space="preserve">"Стопочка" </t>
    </r>
    <r>
      <rPr>
        <b val="true"/>
        <sz val="10"/>
        <rFont val="Times New Roman"/>
        <family val="1"/>
        <charset val="204"/>
      </rPr>
      <t xml:space="preserve">рюмочная</t>
    </r>
    <r>
      <rPr>
        <sz val="10"/>
        <rFont val="Times New Roman"/>
        <family val="1"/>
        <charset val="204"/>
      </rPr>
      <t xml:space="preserve">, ООО "Дартс"  </t>
    </r>
  </si>
  <si>
    <t xml:space="preserve">ул. Московская, д. 106</t>
  </si>
  <si>
    <t xml:space="preserve">Михаил 89372229449 (тел./факс - 27-79-58)</t>
  </si>
  <si>
    <t xml:space="preserve">с 07 до 23</t>
  </si>
  <si>
    <r>
      <rPr>
        <sz val="10"/>
        <rFont val="Times New Roman"/>
        <family val="1"/>
        <charset val="204"/>
      </rPr>
      <t xml:space="preserve">"Т и З" ООО, </t>
    </r>
    <r>
      <rPr>
        <b val="true"/>
        <sz val="10"/>
        <rFont val="Times New Roman"/>
        <family val="1"/>
        <charset val="204"/>
      </rPr>
      <t xml:space="preserve">закусочная </t>
    </r>
  </si>
  <si>
    <t xml:space="preserve">ул. Б. Садовая, б/н - 1-ый Беговой пр.</t>
  </si>
  <si>
    <t xml:space="preserve">ул. Б. Садовая, б/н</t>
  </si>
  <si>
    <t xml:space="preserve">Трухно Федор Алексеевич  сот. 89271542345</t>
  </si>
  <si>
    <r>
      <rPr>
        <sz val="10"/>
        <rFont val="Times New Roman"/>
        <family val="1"/>
        <charset val="204"/>
      </rPr>
      <t xml:space="preserve">"Трапеза"  ООО, </t>
    </r>
    <r>
      <rPr>
        <b val="true"/>
        <sz val="10"/>
        <rFont val="Times New Roman"/>
        <family val="1"/>
        <charset val="204"/>
      </rPr>
      <t xml:space="preserve">закусочная</t>
    </r>
  </si>
  <si>
    <t xml:space="preserve">Ильинский пр., д. 11</t>
  </si>
  <si>
    <t xml:space="preserve">Маркина Анна Владимировна 8905-383-9897, кафе - 20-88-56 </t>
  </si>
  <si>
    <t xml:space="preserve">Shawerma  Барулин С.В. ООО "Бизнес М"</t>
  </si>
  <si>
    <t xml:space="preserve">ул. им. Чернышевского Н.Г., 145</t>
  </si>
  <si>
    <t xml:space="preserve">25‒52‒47, 89372255247</t>
  </si>
  <si>
    <t xml:space="preserve">11.00 до 23.00</t>
  </si>
  <si>
    <r>
      <rPr>
        <sz val="10"/>
        <rFont val="Times New Roman"/>
        <family val="1"/>
        <charset val="204"/>
      </rPr>
      <t xml:space="preserve">"33 картошки" </t>
    </r>
    <r>
      <rPr>
        <b val="true"/>
        <sz val="10"/>
        <rFont val="Times New Roman"/>
        <family val="1"/>
        <charset val="204"/>
      </rPr>
      <t xml:space="preserve">предприятие быстрого питания</t>
    </r>
    <r>
      <rPr>
        <sz val="10"/>
        <rFont val="Times New Roman"/>
        <family val="1"/>
        <charset val="204"/>
      </rPr>
      <t xml:space="preserve">, ИП Майорова Ю.А.</t>
    </r>
  </si>
  <si>
    <t xml:space="preserve">ул. Сакко и Ванцетти, д. 61</t>
  </si>
  <si>
    <t xml:space="preserve">ул. им. Зарубина В.С., д. 161</t>
  </si>
  <si>
    <t xml:space="preserve">Майорова Юлия Алексеевна сот. 89179856044, Зиновьев Артём Русланович сот. 89878275012 </t>
  </si>
  <si>
    <t xml:space="preserve">"Шаурма" Атамалыев Омар Ядулла Оглы</t>
  </si>
  <si>
    <t xml:space="preserve">ул. Белоглинская, 22</t>
  </si>
  <si>
    <t xml:space="preserve">"Шаурма" предприятие быстрого питания, ИП Шаат Аль-Хуссейн Шафик Хуссейн новый</t>
  </si>
  <si>
    <t xml:space="preserve">ул. Б. Казачья, д. 53/57, кв. 32</t>
  </si>
  <si>
    <t xml:space="preserve">Шаат Аль-Хуссейн Шафик Хуссейн, Колчанов Дмитрий Александрович 25-18-67</t>
  </si>
  <si>
    <r>
      <rPr>
        <sz val="10"/>
        <rFont val="Times New Roman"/>
        <family val="1"/>
        <charset val="204"/>
      </rPr>
      <t xml:space="preserve">"Шаурма" </t>
    </r>
    <r>
      <rPr>
        <b val="true"/>
        <sz val="10"/>
        <rFont val="Times New Roman"/>
        <family val="1"/>
        <charset val="204"/>
      </rPr>
      <t xml:space="preserve">предприятие быстрого питания</t>
    </r>
    <r>
      <rPr>
        <sz val="10"/>
        <rFont val="Times New Roman"/>
        <family val="1"/>
        <charset val="204"/>
      </rPr>
      <t xml:space="preserve">, ИП Перейма Э.А.</t>
    </r>
  </si>
  <si>
    <t xml:space="preserve">Набережная Космонавтов, д. 8, кв. 85</t>
  </si>
  <si>
    <t xml:space="preserve">Перейма Эдуард Адольфович, 903-905 - заказ, 89878130055 Шахин 89085544092</t>
  </si>
  <si>
    <t xml:space="preserve">40 градусов ООО "АРКА"</t>
  </si>
  <si>
    <t xml:space="preserve">ул. Б. Садовая , д. 73</t>
  </si>
  <si>
    <t xml:space="preserve">ГРИГОРЯН КАРЕН НОРИКОВИЧ тел. 89878380022</t>
  </si>
  <si>
    <t xml:space="preserve">СТОЛОВЫЕ (4)</t>
  </si>
  <si>
    <t xml:space="preserve">"Забота",  ПО "Забота"</t>
  </si>
  <si>
    <t xml:space="preserve">ул. им. Шевченко Т.Г., д. 2</t>
  </si>
  <si>
    <t xml:space="preserve">Масюгин Алексей Владимирович 72-13-20,  72-13-06 гл.бухг. Никитина Наталья Анатольевна, зам. гл. бухг. Коваленко Татьяна Николаевна 27-86-96; 28-53-71, 27-74-76  </t>
  </si>
  <si>
    <t xml:space="preserve">с 09 до 15-30</t>
  </si>
  <si>
    <t xml:space="preserve">"СПГЭС"  ЗАО</t>
  </si>
  <si>
    <t xml:space="preserve">ул. Белоглинская, д. 40</t>
  </si>
  <si>
    <t xml:space="preserve">Тарасов Алексей Михайлович, зав. столовой Рысева Татьяна Николаевна 24-72-65</t>
  </si>
  <si>
    <t xml:space="preserve">МУП "Столовая"</t>
  </si>
  <si>
    <t xml:space="preserve">ул. Белоглинская, д. 8</t>
  </si>
  <si>
    <t xml:space="preserve">390019, 390018, 390017</t>
  </si>
  <si>
    <t xml:space="preserve">"Столовая ОКФ"  ООО</t>
  </si>
  <si>
    <t xml:space="preserve">ул. Набережная, д. 22 (ОАО "Саратовские обои" )</t>
  </si>
  <si>
    <t xml:space="preserve">зав.столовой  Позина Наталья Степановна   29-35-44</t>
  </si>
  <si>
    <t xml:space="preserve">с 10-30 до 15-30</t>
  </si>
  <si>
    <t xml:space="preserve">ШКОЛЬНЫЕ СТОЛОВЫЕ И БУФЕТЫ (11)</t>
  </si>
  <si>
    <r>
      <rPr>
        <sz val="10"/>
        <rFont val="Times New Roman"/>
        <family val="1"/>
        <charset val="204"/>
      </rPr>
      <t xml:space="preserve">"Гимназия № 1"  МОУ, ИП Вайнштейн В.П., </t>
    </r>
    <r>
      <rPr>
        <b val="true"/>
        <sz val="10"/>
        <rFont val="Times New Roman"/>
        <family val="1"/>
        <charset val="204"/>
      </rPr>
      <t xml:space="preserve">буфет </t>
    </r>
  </si>
  <si>
    <t xml:space="preserve">ул. им. Мичурина И.В., д. 88</t>
  </si>
  <si>
    <t xml:space="preserve">ул. 4-ая Окольная, д. 10 "А"</t>
  </si>
  <si>
    <t xml:space="preserve">дир. "Гимназия № 1" - Гайнутдинова Ирина Родионовна 23-69-69, 28-39-33; Вайнштейн Валентина Петровна 8-917-982-33-85</t>
  </si>
  <si>
    <t xml:space="preserve">с 09 до 19-30</t>
  </si>
  <si>
    <r>
      <rPr>
        <sz val="10"/>
        <rFont val="Times New Roman"/>
        <family val="1"/>
        <charset val="204"/>
      </rPr>
      <t xml:space="preserve">"Лицей № 2" 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Октябрьский поселок, 1 - ая Линия, д. 3</t>
  </si>
  <si>
    <t xml:space="preserve">ул. Клиническая, д. 3, кв. 185</t>
  </si>
  <si>
    <t xml:space="preserve">дир. "Лицей № 2" - Акимова Людмила Владимировна 56-53-36; Вайнштейн Валентина Петровна 8-917-982-33-85</t>
  </si>
  <si>
    <r>
      <rPr>
        <sz val="10"/>
        <rFont val="Times New Roman"/>
        <family val="1"/>
        <charset val="204"/>
      </rPr>
      <t xml:space="preserve">"Лицей № 3 им. А. С. Пушкина" 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Советская, д. 46</t>
  </si>
  <si>
    <t xml:space="preserve">дир. "Лицей № 3 им. А. С. Пушкина" - Демидова Наталия Павловна, 26-31-23, 26-01-05; Вайнштейн Валентина Петровна, 26-22-17 столовая</t>
  </si>
  <si>
    <r>
      <rPr>
        <sz val="10"/>
        <rFont val="Times New Roman"/>
        <family val="1"/>
        <charset val="204"/>
      </rPr>
      <t xml:space="preserve">"СОШ № 6"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им. Симбирцева В.Н., д. 34</t>
  </si>
  <si>
    <t xml:space="preserve">ул. Тверская, д. 53</t>
  </si>
  <si>
    <t xml:space="preserve">дир. "СОШ № 6" - Пажитнев Александр Николаевич 20-39-04, 20-39-35; Вайнштейн Валентина Петровна 8-917-982-33-85</t>
  </si>
  <si>
    <r>
      <rPr>
        <sz val="10"/>
        <rFont val="Times New Roman"/>
        <family val="1"/>
        <charset val="204"/>
      </rPr>
      <t xml:space="preserve">"СОШ № 7"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Аткарская, д. 1 "В"</t>
  </si>
  <si>
    <t xml:space="preserve">ул. Шелковичная, д. 149/309</t>
  </si>
  <si>
    <t xml:space="preserve">дир. "СОШ № 7" -  Трофимова Ирина Викторовна, 51-82-04, 51-82-00, Вайнштейн Валентина Петровна 8-917-982-33-85</t>
  </si>
  <si>
    <r>
      <rPr>
        <sz val="10"/>
        <rFont val="Times New Roman"/>
        <family val="1"/>
        <charset val="204"/>
      </rPr>
      <t xml:space="preserve">"СОШ № 45"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дир. "СОШ № 45" - Пименова Вера Васильевна 29-30-06, 29-31-54; Вайнштейн Валентина Петровна 8-917-982-33-85</t>
  </si>
  <si>
    <r>
      <rPr>
        <sz val="10"/>
        <rFont val="Times New Roman"/>
        <family val="1"/>
        <charset val="204"/>
      </rPr>
      <t xml:space="preserve">"Лицей № 62" МОУ, ИП Вайнштейн В.П.</t>
    </r>
    <r>
      <rPr>
        <b val="true"/>
        <sz val="10"/>
        <rFont val="Times New Roman"/>
        <family val="1"/>
        <charset val="204"/>
      </rPr>
      <t xml:space="preserve">, столовая </t>
    </r>
  </si>
  <si>
    <t xml:space="preserve">Ильинская пл., д. 1</t>
  </si>
  <si>
    <t xml:space="preserve">дир. "Лицей № 62" - Медведева Зинаида Владимировна 20-07-04, 20-09-72; Вайнштейн Валентина Петровна</t>
  </si>
  <si>
    <r>
      <rPr>
        <sz val="10"/>
        <rFont val="Times New Roman"/>
        <family val="1"/>
        <charset val="204"/>
      </rPr>
      <t xml:space="preserve">"СОШ № 82" МОУ Начальная школа,  ИП Ванштейн В.П., </t>
    </r>
    <r>
      <rPr>
        <b val="true"/>
        <sz val="10"/>
        <rFont val="Times New Roman"/>
        <family val="1"/>
        <charset val="204"/>
      </rPr>
      <t xml:space="preserve">столовая </t>
    </r>
  </si>
  <si>
    <t xml:space="preserve">ул. 1-я Детская, д. 36/40</t>
  </si>
  <si>
    <t xml:space="preserve">дир. "СОШ № 82" -Колтунова Инна Евгеньевна 52-71-70; Вайнштейн Валентина Петровна 8-917-982-33-85</t>
  </si>
  <si>
    <r>
      <rPr>
        <sz val="10"/>
        <rFont val="Times New Roman"/>
        <family val="1"/>
        <charset val="204"/>
      </rPr>
      <t xml:space="preserve">"СОШ № 82" МОУ, ИП Ванштейн В.П., </t>
    </r>
    <r>
      <rPr>
        <b val="true"/>
        <sz val="10"/>
        <rFont val="Times New Roman"/>
        <family val="1"/>
        <charset val="204"/>
      </rPr>
      <t xml:space="preserve">буфет</t>
    </r>
  </si>
  <si>
    <t xml:space="preserve">ул. 2-я Садовая, д. 106 "А"</t>
  </si>
  <si>
    <t xml:space="preserve">дир. "СОШ № 82" - Колтунова Инна Евгеньевна 52-71-70; Вайнштейн Валентина Петровна 8-917-982-33-85</t>
  </si>
  <si>
    <r>
      <rPr>
        <sz val="10"/>
        <rFont val="Times New Roman"/>
        <family val="1"/>
        <charset val="204"/>
      </rPr>
      <t xml:space="preserve">"СОШ № 95" МОУ,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2-ая Садовая, д. 23</t>
  </si>
  <si>
    <t xml:space="preserve">ул. им. Радищева А.Н., д. 8</t>
  </si>
  <si>
    <t xml:space="preserve">дир. "СОШ № 95" - Пархоменко Ирина Владимировна 20-37-80, Вайнштейн Валентина Петровна 8-917-982-33-85</t>
  </si>
  <si>
    <r>
      <rPr>
        <sz val="10"/>
        <rFont val="Times New Roman"/>
        <family val="1"/>
        <charset val="204"/>
      </rPr>
      <t xml:space="preserve">"СОШ № 97" МОУ,  ИП Ванштейн В.П.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им. Клочкова В.Г., д. 77</t>
  </si>
  <si>
    <t xml:space="preserve">дир. "СОШ № 97" - Власова Лидия Владимировна 50-85-61, 52-60-61; Вайнштейн Валентина Петровна 8-917-982-33-85</t>
  </si>
  <si>
    <t xml:space="preserve">СТОЛОВЫЕ И БУФЕТЫ ВЫСШИХ И СРЕДНИХ УЧЕБНЫХ ЗАВЕДЕНИЙ (16)</t>
  </si>
  <si>
    <r>
      <rPr>
        <sz val="10"/>
        <rFont val="Times New Roman"/>
        <family val="1"/>
        <charset val="204"/>
      </rPr>
      <t xml:space="preserve">Всероссийский государственный колледж строительства мостов и гидротехнических сооружений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Рабочая, д. 14</t>
  </si>
  <si>
    <t xml:space="preserve">зав. столовой  - Митлин Евгений Владиславович;  зам. директора Сусиков Виктор Анатольевич  50-10-26, сот. 89179834585</t>
  </si>
  <si>
    <r>
      <rPr>
        <sz val="10"/>
        <rFont val="Times New Roman"/>
        <family val="1"/>
        <charset val="204"/>
      </rPr>
      <t xml:space="preserve">Педагогический институт  СГУ им. Н.Г. Чернышевского, Комбинат общественного питания СГУ, </t>
    </r>
    <r>
      <rPr>
        <b val="true"/>
        <sz val="10"/>
        <rFont val="Times New Roman"/>
        <family val="1"/>
        <charset val="204"/>
      </rPr>
      <t xml:space="preserve">буфет</t>
    </r>
  </si>
  <si>
    <t xml:space="preserve">ул. им. Заулошного А.Н., д. 3</t>
  </si>
  <si>
    <t xml:space="preserve">ул. Астраханская, д. 83</t>
  </si>
  <si>
    <t xml:space="preserve">зав. комбинатом питания СГУ - Кореневская Марина Геннадьевна 52-50-03, зам. директора Нестеренко Александр Сергеевич</t>
  </si>
  <si>
    <t xml:space="preserve">с 08 до 16</t>
  </si>
  <si>
    <r>
      <rPr>
        <sz val="10"/>
        <rFont val="Times New Roman"/>
        <family val="1"/>
        <charset val="204"/>
      </rPr>
      <t xml:space="preserve">Поволжская академия государственной службы,  ООО "Столовая ПАГС"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Шелковичная, д. 25 (общежитие ПАГС)</t>
  </si>
  <si>
    <t xml:space="preserve">ул. Соборная, д. 23/25</t>
  </si>
  <si>
    <t xml:space="preserve">зав. столовой - Агапов Алексей Игоревич 20-14-49</t>
  </si>
  <si>
    <t xml:space="preserve">с 11 до 18</t>
  </si>
  <si>
    <r>
      <rPr>
        <sz val="10"/>
        <rFont val="Times New Roman"/>
        <family val="1"/>
        <charset val="204"/>
      </rPr>
      <t xml:space="preserve">Поволжский государственный межрегиональный строительный колледж, ИП Жигина Л.И., </t>
    </r>
    <r>
      <rPr>
        <b val="true"/>
        <sz val="10"/>
        <rFont val="Times New Roman"/>
        <family val="1"/>
        <charset val="204"/>
      </rPr>
      <t xml:space="preserve">столовая </t>
    </r>
  </si>
  <si>
    <t xml:space="preserve">ул. им. Чернышевского Н.Г., д. 139</t>
  </si>
  <si>
    <t xml:space="preserve">ул. Одесская, д. 11, кв. 86</t>
  </si>
  <si>
    <t xml:space="preserve">Жигина Любовь Ивановна 79-09-33, 53-26-86; зам. директора Новикова Тамара Леонидовна 20-28-02</t>
  </si>
  <si>
    <t xml:space="preserve">с 09-30 до 16-30</t>
  </si>
  <si>
    <r>
      <rPr>
        <sz val="10"/>
        <rFont val="Times New Roman"/>
        <family val="1"/>
        <charset val="204"/>
      </rPr>
      <t xml:space="preserve">Российский государственный открытый технический университет путей сообщения,  ООО "Восхождение"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Астраханская, д. 1 "А" (РГОТУПС)</t>
  </si>
  <si>
    <t xml:space="preserve">ул. Огородная, д. 77, кв. 115</t>
  </si>
  <si>
    <t xml:space="preserve">Виватенко Ольга Николаевна  41-28-19</t>
  </si>
  <si>
    <r>
      <rPr>
        <sz val="10"/>
        <rFont val="Times New Roman"/>
        <family val="1"/>
        <charset val="204"/>
      </rPr>
      <t xml:space="preserve">Саратовский авиационный  колледж СГТУ ГОУ ВПО, Комбинат питания СГТУ, </t>
    </r>
    <r>
      <rPr>
        <b val="true"/>
        <sz val="10"/>
        <rFont val="Times New Roman"/>
        <family val="1"/>
        <charset val="204"/>
      </rPr>
      <t xml:space="preserve">буфет</t>
    </r>
  </si>
  <si>
    <t xml:space="preserve">ул. Советская, д. 17 </t>
  </si>
  <si>
    <t xml:space="preserve">ул. Политехническая, д. 77</t>
  </si>
  <si>
    <t xml:space="preserve">Гусева Диана Владимировна 52-73-19, приемная колледжа 23-53-46</t>
  </si>
  <si>
    <t xml:space="preserve">с 10 до 16</t>
  </si>
  <si>
    <r>
      <rPr>
        <sz val="10"/>
        <rFont val="Times New Roman"/>
        <family val="1"/>
        <charset val="204"/>
      </rPr>
      <t xml:space="preserve">СГАУ им. Н.И. Вавилова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Советская, д. 60 (учебный комплекс № 2)</t>
  </si>
  <si>
    <t xml:space="preserve">Театральная площадь, д. 1</t>
  </si>
  <si>
    <t xml:space="preserve">зав.столовой Горшенина Алла Петровна  74-96-55</t>
  </si>
  <si>
    <r>
      <rPr>
        <sz val="10"/>
        <rFont val="Times New Roman"/>
        <family val="1"/>
        <charset val="204"/>
      </rPr>
      <t xml:space="preserve">СГАУ им. Н.И. Вавилова, </t>
    </r>
    <r>
      <rPr>
        <b val="true"/>
        <sz val="10"/>
        <rFont val="Times New Roman"/>
        <family val="1"/>
        <charset val="204"/>
      </rPr>
      <t xml:space="preserve">столовая </t>
    </r>
  </si>
  <si>
    <t xml:space="preserve">ул. Бахметьевская, д. 7 (общежитие № 4)</t>
  </si>
  <si>
    <t xml:space="preserve">зав. столовой Семилет Александр Сергеевич  22-84-52</t>
  </si>
  <si>
    <r>
      <rPr>
        <sz val="10"/>
        <rFont val="Times New Roman"/>
        <family val="1"/>
        <charset val="204"/>
      </rPr>
      <t xml:space="preserve">СГАП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им. Чернышевского Н.Г., д. 104 (учебный корпус № 1)</t>
  </si>
  <si>
    <t xml:space="preserve">ул. им. Чернышевского Н.Г., д. 104</t>
  </si>
  <si>
    <t xml:space="preserve">зав. столовой  Дубицкая Тамара Степановна, зам. директора Паничева Надежда Николаевна  29-90-96; зам. ректора по АХЧ  - Землянский Александр Сергеевич 29-92-04</t>
  </si>
  <si>
    <r>
      <rPr>
        <sz val="10"/>
        <rFont val="Times New Roman"/>
        <family val="1"/>
        <charset val="204"/>
      </rPr>
      <t xml:space="preserve">СГАП, Институт Прокуратуры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Вольская, д. 1 (учебный корпус № 5)</t>
  </si>
  <si>
    <t xml:space="preserve">зав. столовой  Дубицкая Тамара Степановна, зам. директора Паничева Надежда Николаевна  29-90-96</t>
  </si>
  <si>
    <r>
      <rPr>
        <sz val="10"/>
        <rFont val="Times New Roman"/>
        <family val="1"/>
        <charset val="204"/>
      </rPr>
      <t xml:space="preserve">СГАП, Институт российского и международного права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Вольская, д. 16 (учебный корпус № 3)</t>
  </si>
  <si>
    <t xml:space="preserve">зав. столовой  Дубицкая Тамара Степановна, зам. директора Паничева Надежда Николаевна  29-90-96, столовая  29-91-56</t>
  </si>
  <si>
    <r>
      <rPr>
        <sz val="10"/>
        <rFont val="Times New Roman"/>
        <family val="1"/>
        <charset val="204"/>
      </rPr>
      <t xml:space="preserve">Саратовский государственный профессионально - педагогический колледж им. Ю.А.Гагарина, ИП Жигина Л.И., </t>
    </r>
    <r>
      <rPr>
        <b val="true"/>
        <sz val="10"/>
        <rFont val="Times New Roman"/>
        <family val="1"/>
        <charset val="204"/>
      </rPr>
      <t xml:space="preserve">буфет </t>
    </r>
  </si>
  <si>
    <t xml:space="preserve">ул. Сакко и Ванцетти, д. 15  </t>
  </si>
  <si>
    <t xml:space="preserve">Туктаров Рашид Ришатович 778955, раб. 39-30-30 (соединение со столовой)</t>
  </si>
  <si>
    <t xml:space="preserve">с 09-30 до 15</t>
  </si>
  <si>
    <r>
      <rPr>
        <sz val="10"/>
        <rFont val="Times New Roman"/>
        <family val="1"/>
        <charset val="204"/>
      </rPr>
      <t xml:space="preserve">Саратовский техникум отраслевых технологий и финансов, ИП Ярулина, </t>
    </r>
    <r>
      <rPr>
        <b val="true"/>
        <sz val="10"/>
        <rFont val="Times New Roman"/>
        <family val="1"/>
        <charset val="204"/>
      </rPr>
      <t xml:space="preserve">буфет</t>
    </r>
  </si>
  <si>
    <t xml:space="preserve">Ярулина Асия сот. 93-69-10</t>
  </si>
  <si>
    <t xml:space="preserve">с 09-30 до 15-30</t>
  </si>
  <si>
    <r>
      <rPr>
        <sz val="10"/>
        <rFont val="Times New Roman"/>
        <family val="1"/>
        <charset val="204"/>
      </rPr>
      <t xml:space="preserve">СГТУ,  Комбинат питания СГТУ, </t>
    </r>
    <r>
      <rPr>
        <b val="true"/>
        <sz val="10"/>
        <rFont val="Times New Roman"/>
        <family val="1"/>
        <charset val="204"/>
      </rPr>
      <t xml:space="preserve">столовая </t>
    </r>
  </si>
  <si>
    <t xml:space="preserve">ул. Политехническая,  д. 77 (учебный корпус № 1)</t>
  </si>
  <si>
    <t xml:space="preserve">ул. Политехническая , д. 77</t>
  </si>
  <si>
    <t xml:space="preserve">Халяпина Диана Владимировна 99-87-28, сот. 25-77-20</t>
  </si>
  <si>
    <r>
      <rPr>
        <sz val="10"/>
        <rFont val="Times New Roman"/>
        <family val="1"/>
        <charset val="204"/>
      </rPr>
      <t xml:space="preserve">СГУ им. Н.Г. Чернышевского (учебный корпус № 12), Комбинат общественного питания СГУ, </t>
    </r>
    <r>
      <rPr>
        <b val="true"/>
        <sz val="10"/>
        <rFont val="Times New Roman"/>
        <family val="1"/>
        <charset val="204"/>
      </rPr>
      <t xml:space="preserve">столовая</t>
    </r>
  </si>
  <si>
    <t xml:space="preserve">ул. Вольская, 10</t>
  </si>
  <si>
    <t xml:space="preserve">зав. комбинатом питания СГУ - Кореневская Марина Геннадьевна, зам. директора Нестеренко Александр Сергеевич  52-50-03, 50-64-10</t>
  </si>
  <si>
    <t xml:space="preserve">Студенческая столовая ИРБиС ФГУБПО ГТУ им. Гагарина Ю.А.</t>
  </si>
  <si>
    <t xml:space="preserve">ул. им. Горького А.М., д. 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рес места расположения объекта </t>
  </si>
  <si>
    <t xml:space="preserve">Ф.И.О. руководителя, контактный телефон</t>
  </si>
  <si>
    <t xml:space="preserve">Ассортимент реализуемой продукции (услуг)</t>
  </si>
  <si>
    <t xml:space="preserve">Павильоны, реализующие периодические издания – 27</t>
  </si>
  <si>
    <t xml:space="preserve">"Пресс – Инвест" ООО</t>
  </si>
  <si>
    <t xml:space="preserve">Мирный пер. – ул. Советская, 60</t>
  </si>
  <si>
    <t xml:space="preserve">комм. дир. Зотов Сергей Николаевич, зам. дир. Руденко Дмитрий Александрович 26-69-06, (тел./факс - 27-58-07) </t>
  </si>
  <si>
    <t xml:space="preserve">ул. им. Чернышевского Н.Г., д. 203</t>
  </si>
  <si>
    <t xml:space="preserve">периодические издания, канцтовары</t>
  </si>
  <si>
    <t xml:space="preserve">с 07 до 19</t>
  </si>
  <si>
    <t xml:space="preserve">ул. Б. Садовая – ул. 2-ая Садовая </t>
  </si>
  <si>
    <t xml:space="preserve">ул. им. Чапаева В.И. – ул. Советская, 60 </t>
  </si>
  <si>
    <t xml:space="preserve">Зотов Сергей Николаевич, зам. дир. Руденко Дмитрий Александрович 26-69-06, (тел./факс - 27-58-07) </t>
  </si>
  <si>
    <t xml:space="preserve">ул. им. Чапаева В.И., д. 68</t>
  </si>
  <si>
    <t xml:space="preserve">ул. им. Чапаева В.И., 14/26 – ул. Белоглинская</t>
  </si>
  <si>
    <t xml:space="preserve">с 07 до 20</t>
  </si>
  <si>
    <t xml:space="preserve">"Роспечать" ОАО (киоск № 5)</t>
  </si>
  <si>
    <t xml:space="preserve">ул. Б. Садовая – ул. 2-ая Садовая, 106 </t>
  </si>
  <si>
    <t xml:space="preserve">Полякова Елена Маратовна 20-14-58, 20-38-44, факс 20-14-20; зам. дир.по техн. вопросам - Асмолов Владимир Иванович сот. 46-55-47 (личный), сот. 89658887660; куратор Октябрьского района - Васильева Ирина Алексеевна сот. 89658887313</t>
  </si>
  <si>
    <t xml:space="preserve">ул. 2-ая  Садовая, д. 72</t>
  </si>
  <si>
    <t xml:space="preserve">с 06-30 до 19-30</t>
  </si>
  <si>
    <t xml:space="preserve">"Роспечать" ОАО (киоск № 11) </t>
  </si>
  <si>
    <t xml:space="preserve">ул. Новоузенская, 71 – ул. им. Хользунова А.И.</t>
  </si>
  <si>
    <t xml:space="preserve">с 06 до 19</t>
  </si>
  <si>
    <t xml:space="preserve">"Роспечать" ОАО (киоск № 15)</t>
  </si>
  <si>
    <t xml:space="preserve">ул. им. Клочкова В.Г., 18 </t>
  </si>
  <si>
    <t xml:space="preserve">"Роспечать" ОАО (киоск № 21)</t>
  </si>
  <si>
    <r>
      <rPr>
        <sz val="10"/>
        <rFont val="Times New Roman"/>
        <family val="1"/>
        <charset val="204"/>
      </rPr>
      <t xml:space="preserve">Ильинская площадь, б/н – ул. им. Чапаева В.И. </t>
    </r>
    <r>
      <rPr>
        <sz val="8"/>
        <rFont val="Times New Roman"/>
        <family val="1"/>
        <charset val="204"/>
      </rPr>
      <t xml:space="preserve">(остановка общественного транспорта в центр города)</t>
    </r>
  </si>
  <si>
    <t xml:space="preserve">"Роспечать" ОАО (киоск № 24)</t>
  </si>
  <si>
    <t xml:space="preserve">ул. Вокзальная, 4  </t>
  </si>
  <si>
    <t xml:space="preserve">с 06 -30 до 19-30</t>
  </si>
  <si>
    <t xml:space="preserve">"Роспечать" ОАО (киоск № 46)</t>
  </si>
  <si>
    <t xml:space="preserve">ул. им. Чернышевского Н.Г.,  54 "В"</t>
  </si>
  <si>
    <t xml:space="preserve">с 05-30 до 18-30</t>
  </si>
  <si>
    <t xml:space="preserve">"Роспечать" ОАО  (киоск № 48)</t>
  </si>
  <si>
    <t xml:space="preserve">ул. Шелковичная – ул. им. Хользунова А.И., 19 </t>
  </si>
  <si>
    <t xml:space="preserve">"Роспечать" ОАО (киоск № 49) (временно закрыт)</t>
  </si>
  <si>
    <t xml:space="preserve">ул. Вольская, 16 – ул. Рабочая  </t>
  </si>
  <si>
    <t xml:space="preserve">"Роспечать" ОАО  (киоск № 51)</t>
  </si>
  <si>
    <t xml:space="preserve">ул. им. Клочкова В.Г., 68 – ул. им. Маркса К.</t>
  </si>
  <si>
    <t xml:space="preserve">Пресса-64 Ольга Анатольевна 89063018658</t>
  </si>
  <si>
    <t xml:space="preserve">"Роспечать" ОАО  (киоск № 58)</t>
  </si>
  <si>
    <t xml:space="preserve">ул. им. Мичурина И.В. – ул. им. Горького А.М., 9</t>
  </si>
  <si>
    <t xml:space="preserve">"Роспечать" ОАО (киоск № 69)</t>
  </si>
  <si>
    <t xml:space="preserve">ул. Вольская, 61 – ул. Советская</t>
  </si>
  <si>
    <t xml:space="preserve">"Роспечать" ОАО (киоск № 72)</t>
  </si>
  <si>
    <t xml:space="preserve">ул. 2-ая Садовая, 106 "Б" – ул. им. Миротворцева С.Р.</t>
  </si>
  <si>
    <t xml:space="preserve">"Роспечать" ОАО (киоск № 74)</t>
  </si>
  <si>
    <t xml:space="preserve">с 06 до 19 </t>
  </si>
  <si>
    <t xml:space="preserve">"Роспечать" ОАО  (киоск № 92)</t>
  </si>
  <si>
    <t xml:space="preserve">ул. им. Горького А.М. – ул. Советская, 18</t>
  </si>
  <si>
    <t xml:space="preserve"> "Роспечать" ОАО (киоск № 97)</t>
  </si>
  <si>
    <t xml:space="preserve">ул. им. Чапаева В.И. – ул. Ульяновская, 22</t>
  </si>
  <si>
    <t xml:space="preserve">"Роспечать" ОАО (№ 111)</t>
  </si>
  <si>
    <t xml:space="preserve">"Роспечать" ОАО (киоск № 112)</t>
  </si>
  <si>
    <r>
      <rPr>
        <sz val="10"/>
        <rFont val="Times New Roman"/>
        <family val="1"/>
        <charset val="204"/>
      </rPr>
      <t xml:space="preserve">ул. Б. Садовая – ул. Беговая </t>
    </r>
    <r>
      <rPr>
        <sz val="8"/>
        <rFont val="Times New Roman"/>
        <family val="1"/>
        <charset val="204"/>
      </rPr>
      <t xml:space="preserve">(остановка общественного транспорта из центра города - трамваев маршрута № 9, 10)</t>
    </r>
  </si>
  <si>
    <t xml:space="preserve">"Роспечать" ОАО (киоск № 153)</t>
  </si>
  <si>
    <t xml:space="preserve">ул. Дегтярная, 28 –- 1-ый Станционный пр.</t>
  </si>
  <si>
    <t xml:space="preserve">"Роспечать" ОАО (киоск № 131) </t>
  </si>
  <si>
    <t xml:space="preserve">ул. Политехническая, 74/82 </t>
  </si>
  <si>
    <t xml:space="preserve">Романов Александр Валерьевич сот. 89272234267 (93-42-67) Полякова Елена Маратовна 20-14-58, 20-38-44, факс 20-14-20; зам. дир.по техн. вопросам - Асмолов Владимир Иванович сот. 46-55-47 (личный)</t>
  </si>
  <si>
    <t xml:space="preserve">"Роспечать" ОАО (киоск № 20)</t>
  </si>
  <si>
    <r>
      <rPr>
        <sz val="10"/>
        <rFont val="Times New Roman"/>
        <family val="1"/>
        <charset val="204"/>
      </rPr>
      <t xml:space="preserve">ул. Песчаная – ул. 2-ая Садовая </t>
    </r>
    <r>
      <rPr>
        <sz val="8"/>
        <rFont val="Times New Roman"/>
        <family val="1"/>
        <charset val="204"/>
      </rPr>
      <t xml:space="preserve">(конечная остановка маршрутных такси)</t>
    </r>
  </si>
  <si>
    <t xml:space="preserve">с 06-30 до 16-30</t>
  </si>
  <si>
    <t xml:space="preserve">"Роспечать" ОАО (киоск № 34)</t>
  </si>
  <si>
    <t xml:space="preserve">ул. им. Сакко и Ванцетти, 61 – ул. им. Чапаева В.И.</t>
  </si>
  <si>
    <t xml:space="preserve">"Роспечать" ОАО (киоск № 157)</t>
  </si>
  <si>
    <t xml:space="preserve">ул. 2-ая Садовая – ул. им. Чернышевского Н.Г., 93/95</t>
  </si>
  <si>
    <t xml:space="preserve">ИП Романов А.С. Цветы</t>
  </si>
  <si>
    <t xml:space="preserve">ул. Новоузенская – ул. им. Рахова В.Г., 11</t>
  </si>
  <si>
    <t xml:space="preserve">Романов Александр</t>
  </si>
  <si>
    <t xml:space="preserve">Павильоны, реализующие продовольственную группу товаров – 21</t>
  </si>
  <si>
    <t xml:space="preserve">Аливердиева Н.А.к.  ИП</t>
  </si>
  <si>
    <t xml:space="preserve">ул. им. Хользунова А.И. – ул. Новоузенская, 78</t>
  </si>
  <si>
    <t xml:space="preserve">Аливердиева Натаван Анвер кызы сот. 89020483266</t>
  </si>
  <si>
    <t xml:space="preserve">ул. Белоглинская, д. 84/86, кв. 32</t>
  </si>
  <si>
    <t xml:space="preserve">Багян С.А.  ИП</t>
  </si>
  <si>
    <t xml:space="preserve">2-ой Детский пр. – ул. 2-ая Садовая, 112 "А"</t>
  </si>
  <si>
    <t xml:space="preserve">Багян Сергей Артёмович маг. 30-14-78, сот. 89198210820</t>
  </si>
  <si>
    <t xml:space="preserve">2-ой Детский пр., д. 29/41, кв. 133</t>
  </si>
  <si>
    <t xml:space="preserve">Виноградов Д.А.  ИП</t>
  </si>
  <si>
    <t xml:space="preserve">Виноградов Дмитрий Александрович сот. 89172187188</t>
  </si>
  <si>
    <t xml:space="preserve">хлебобулочные изделия</t>
  </si>
  <si>
    <t xml:space="preserve">Гаврюшова С.Б. ИП</t>
  </si>
  <si>
    <t xml:space="preserve">ул. им. Чернышевского Н.Г., 81/83 (ГПК и О)</t>
  </si>
  <si>
    <t xml:space="preserve">Гаврюшова Светлана Борисовна сот. 89173000098, Филимонова Ирина Викторовна сот. 53-47-40</t>
  </si>
  <si>
    <t xml:space="preserve">2-ой Детский пр., д. 29/41, кв. 411</t>
  </si>
  <si>
    <t xml:space="preserve">Гафарова Н.В. ИП   </t>
  </si>
  <si>
    <t xml:space="preserve">1-ый Станционный пр., 6</t>
  </si>
  <si>
    <t xml:space="preserve">Гафарова Наталья Владимировна 8-909-333-3883</t>
  </si>
  <si>
    <t xml:space="preserve">1-ый Станционный пр., д. 7, кв. 1</t>
  </si>
  <si>
    <t xml:space="preserve">Гусева М.А. ИП </t>
  </si>
  <si>
    <t xml:space="preserve">ул. Шелковичная – ул. им. Симбирцева В.Н., 23/37</t>
  </si>
  <si>
    <t xml:space="preserve">Гусева Мария Александровна  сот. 34-54-18</t>
  </si>
  <si>
    <t xml:space="preserve">ул. Бахметьевская, д. 18, кв. 28</t>
  </si>
  <si>
    <t xml:space="preserve">хлебобулочные изделия, продтовары</t>
  </si>
  <si>
    <t xml:space="preserve">с 07 до 20-30</t>
  </si>
  <si>
    <t xml:space="preserve">Гурьянов Е.Е. ИП</t>
  </si>
  <si>
    <t xml:space="preserve">Гурьянов Евгений Евгеньевич сот. 74-07-97; 53-35-83</t>
  </si>
  <si>
    <t xml:space="preserve">ул. 2-ая Садовая, д. 74, кв. 48</t>
  </si>
  <si>
    <t xml:space="preserve">Захаров С.В. ИП</t>
  </si>
  <si>
    <t xml:space="preserve">Захаров Сергей Владимирович, Филимонова Ирина Викторовна сот. 53-47-40</t>
  </si>
  <si>
    <t xml:space="preserve">ул. Новоузенская, д. 58/76, кв. 140</t>
  </si>
  <si>
    <t xml:space="preserve">ООО "Локс"</t>
  </si>
  <si>
    <t xml:space="preserve">Тимофеева Марина Викторовна 8-901-804-3040, Хамедов Иса Тайфурович 8-987-387-6129    Рафик</t>
  </si>
  <si>
    <t xml:space="preserve">Мехтиев Ш.Р.о. ИП</t>
  </si>
  <si>
    <t xml:space="preserve">ул. Б. Садовая, 82/90 - Беговая</t>
  </si>
  <si>
    <t xml:space="preserve">Мехтиев Шахин Рашид оглы</t>
  </si>
  <si>
    <t xml:space="preserve">яйца</t>
  </si>
  <si>
    <t xml:space="preserve">Осипов В.А. ИП</t>
  </si>
  <si>
    <t xml:space="preserve">ул. 2-ая Садовая – ул. Б.Садовая, 98</t>
  </si>
  <si>
    <t xml:space="preserve">Осипов Виктор Александрович, Царева Анастасия Владимировна (доб. 286) раб. 32-76-39, офис 32-76-26, горячая линия 46-65-66</t>
  </si>
  <si>
    <t xml:space="preserve">ул. им. Шехурдина А.П., д. 30, кв. 69</t>
  </si>
  <si>
    <t xml:space="preserve">колбасные изделия</t>
  </si>
  <si>
    <t xml:space="preserve">Сенокосов В.Е. ИП</t>
  </si>
  <si>
    <t xml:space="preserve">ул. им. Клочкова В.Г., 70 – ул. им. Маркса К.</t>
  </si>
  <si>
    <t xml:space="preserve">Сенокосов Владимир Евгеньевич сот. 53-58-46</t>
  </si>
  <si>
    <t xml:space="preserve">Октябрьский пос., ул. 8-ая Линия, д. 22</t>
  </si>
  <si>
    <t xml:space="preserve">Сенокосов Р.Г. ИП (ИП Гумбетов)</t>
  </si>
  <si>
    <t xml:space="preserve">ул. 1-ая Беговая, 11 – ул. Б. Садовая </t>
  </si>
  <si>
    <t xml:space="preserve">Сенокосов Роман Германович сот. 34-65-70; маг. 53-58-46</t>
  </si>
  <si>
    <t xml:space="preserve">Октябрьский пос., ул. 8-ая Линия, д. 24 "А"</t>
  </si>
  <si>
    <t xml:space="preserve">ул. 2-ая Садовая, 81 –  ул. Аткарская</t>
  </si>
  <si>
    <t xml:space="preserve">Симонова Н.П. ИП</t>
  </si>
  <si>
    <t xml:space="preserve">ул. 2-ая Садовая – ул. Б. Садовая, 98</t>
  </si>
  <si>
    <t xml:space="preserve">Симонова Надежда Павловна раб. 75-12-01, сот. 91-81-55, Симонов Игорь Краснославович  сот. 89083758737   Жигин Валерий Александрович  91-12-91</t>
  </si>
  <si>
    <t xml:space="preserve">ул. Луговая, д. 10/20, кв. 48</t>
  </si>
  <si>
    <t xml:space="preserve">овощи,фрукты</t>
  </si>
  <si>
    <t xml:space="preserve">Чистяков О.Н.  ИП</t>
  </si>
  <si>
    <t xml:space="preserve">ул. 2-ая Садовая, 110</t>
  </si>
  <si>
    <t xml:space="preserve">Чистяков Олег Николаевич дом. 51-67-71, Чистякова Татьяна Анатольевна пав. 52-70-63, маг. 30-02-01</t>
  </si>
  <si>
    <t xml:space="preserve">ул. Миллеровская, д. 20, кв. 122</t>
  </si>
  <si>
    <t xml:space="preserve">с 14 до 21</t>
  </si>
  <si>
    <t xml:space="preserve">Шейдаков В.Н. ИП</t>
  </si>
  <si>
    <t xml:space="preserve">Шейдаков Виктор Николаевич сот.  89179822909</t>
  </si>
  <si>
    <t xml:space="preserve">ул. Клиническая, д. 71</t>
  </si>
  <si>
    <t xml:space="preserve">Шовгатов Э.Г.о.  ИП</t>
  </si>
  <si>
    <t xml:space="preserve">Клочкова - ул. Карла Маркса</t>
  </si>
  <si>
    <t xml:space="preserve">Явленина Е.Ю. ИП </t>
  </si>
  <si>
    <t xml:space="preserve">ул. Саратовская, 33</t>
  </si>
  <si>
    <t xml:space="preserve">Явленина Елена Юрьевна  дом. 52-54-79, сот. 77-80-51</t>
  </si>
  <si>
    <t xml:space="preserve">ул. 3-ья Силикатная, д. 61, кв. 12</t>
  </si>
  <si>
    <t xml:space="preserve">Павильоны, оказывающие услуги общественного питания – 15</t>
  </si>
  <si>
    <t xml:space="preserve">Багникян Г.И. ИП</t>
  </si>
  <si>
    <t xml:space="preserve">Багникян Гарегин Иванович сот. 89172014464, Масликова Наталья Ильинична сот. 89198369350  </t>
  </si>
  <si>
    <t xml:space="preserve">ул. 2-ая Садовая, д. 103/107, кв. 80-81</t>
  </si>
  <si>
    <t xml:space="preserve">Зараковская Е.В. ИП</t>
  </si>
  <si>
    <t xml:space="preserve">ул. Политехническая, 79 "А" – ул. 2-ая Садовая</t>
  </si>
  <si>
    <t xml:space="preserve">Зараковская Елена Валентиновна, 8-951-888-9014 Ольга</t>
  </si>
  <si>
    <t xml:space="preserve">ул. Азина, д. 36/6, кв. 27</t>
  </si>
  <si>
    <t xml:space="preserve">быстрое питание</t>
  </si>
  <si>
    <t xml:space="preserve">быстрое питание (пончики)</t>
  </si>
  <si>
    <t xml:space="preserve">быстрое питание (шаурма)</t>
  </si>
  <si>
    <t xml:space="preserve">быстрое питание (поп-корн)</t>
  </si>
  <si>
    <t xml:space="preserve">быстрое питание (сахарная вата)</t>
  </si>
  <si>
    <t xml:space="preserve">Камбаров Н.В.о.</t>
  </si>
  <si>
    <t xml:space="preserve">Камбаров Низами Вели оглы, Дейханов Боря 8-937-250-91-99, Ишбулатов Михаил Юрьевич  сот. 53-60-18 теперь Вулгар 89649983098</t>
  </si>
  <si>
    <t xml:space="preserve">ул. Советская, д. 64/70, кв. 185</t>
  </si>
  <si>
    <t xml:space="preserve">Рожкова О.Н.  ИП</t>
  </si>
  <si>
    <t xml:space="preserve">ул. им. Чернышевского Н.Г., 100 </t>
  </si>
  <si>
    <t xml:space="preserve">Рожкова Ольга Николаевна, упр. Шувалов Владимир сот. </t>
  </si>
  <si>
    <t xml:space="preserve">Романов А.В. ИП </t>
  </si>
  <si>
    <t xml:space="preserve">ул. Вольская,  21/27 – ул. Белоглинская</t>
  </si>
  <si>
    <t xml:space="preserve">Романов Александр Валерьевич 20-14-58</t>
  </si>
  <si>
    <t xml:space="preserve">645117328281.</t>
  </si>
  <si>
    <t xml:space="preserve">ул. Политехническая, 77 </t>
  </si>
  <si>
    <t xml:space="preserve">Романов Александр Валерьевич сот. 89272234267 (93-42-67)</t>
  </si>
  <si>
    <t xml:space="preserve">Саркисов Г.А.  ИП</t>
  </si>
  <si>
    <t xml:space="preserve">ул. 2-ая Садовая, 115/121 – 2-ой Детский пр.</t>
  </si>
  <si>
    <t xml:space="preserve">Саркисов Григор Арутюнович сот. 8967-501-2162</t>
  </si>
  <si>
    <t xml:space="preserve">Невский пр., д. 1</t>
  </si>
  <si>
    <t xml:space="preserve">куры – гриль</t>
  </si>
  <si>
    <t xml:space="preserve">Саркисян М.Б.  ИП</t>
  </si>
  <si>
    <t xml:space="preserve">1-ый Степной пр., 12 – ул. Б. Садовая (Грибова)</t>
  </si>
  <si>
    <t xml:space="preserve">Саркисян Марине Багратовна сот. 89047030887, Маркарян Перч Николаевич сот. 40-83-36 </t>
  </si>
  <si>
    <t xml:space="preserve">1-ый Степной пр., д. 12</t>
  </si>
  <si>
    <t xml:space="preserve">куры – гриль, продтовары</t>
  </si>
  <si>
    <t xml:space="preserve">ООО Милона </t>
  </si>
  <si>
    <t xml:space="preserve">Рахова 42</t>
  </si>
  <si>
    <t xml:space="preserve">Арузоманян Роберт 34-96-12</t>
  </si>
  <si>
    <t xml:space="preserve">Павильоны, реализующие промышленную группу товаров – 5</t>
  </si>
  <si>
    <t xml:space="preserve">"Городской расчетный центр" ООО </t>
  </si>
  <si>
    <t xml:space="preserve">ул. 2-ая Садовая, 106 – ул. Б. Садовая</t>
  </si>
  <si>
    <t xml:space="preserve">дир. Кузнецов А.Е.</t>
  </si>
  <si>
    <t xml:space="preserve">ул. Московская, д. 57</t>
  </si>
  <si>
    <t xml:space="preserve">прием платежей от населения</t>
  </si>
  <si>
    <t xml:space="preserve">Самойлова С.Ф. ИП </t>
  </si>
  <si>
    <t xml:space="preserve">ул. им. Симбирцева В.Н. – ул. Шелковичная, 20/28</t>
  </si>
  <si>
    <t xml:space="preserve">Самойлова Светлана Федоровна дом. 90-26-93</t>
  </si>
  <si>
    <t xml:space="preserve">ул. 4-ая Нагорная, д. 27 "Б", кв. 2</t>
  </si>
  <si>
    <t xml:space="preserve">автозапчасти, автомасла</t>
  </si>
  <si>
    <t xml:space="preserve">"Саратовгорэлектротранс"  МУПП</t>
  </si>
  <si>
    <t xml:space="preserve">ген. дир. Касьянов Константин Викторович, Крайнов Сергей Сергеевич приемная - (тел./факс - 27-71-08), зам. директора Медведев Александр Иванович  50-91-02, 64-42-17</t>
  </si>
  <si>
    <t xml:space="preserve">ул. Б. Казачья, д. 110</t>
  </si>
  <si>
    <t xml:space="preserve">проездные билеты</t>
  </si>
  <si>
    <t xml:space="preserve">с 07 до 21</t>
  </si>
  <si>
    <r>
      <rPr>
        <sz val="10"/>
        <rFont val="Times New Roman"/>
        <family val="1"/>
        <charset val="204"/>
      </rPr>
      <t xml:space="preserve">ул. Б. Садовая – ул. 2-ая Садовая </t>
    </r>
    <r>
      <rPr>
        <sz val="8"/>
        <rFont val="Times New Roman"/>
        <family val="1"/>
        <charset val="204"/>
      </rPr>
      <t xml:space="preserve">(остановка общественного транспорта в центр города - трамваев маршрута № 9, 10)</t>
    </r>
  </si>
  <si>
    <t xml:space="preserve">Третьяков А.С. ИП</t>
  </si>
  <si>
    <t xml:space="preserve">ул. Б. Садовая – ул. 2-ая Садовая</t>
  </si>
  <si>
    <t xml:space="preserve">Третьяков Алексей Юрьевич сот. 89053261067</t>
  </si>
  <si>
    <t xml:space="preserve">3-ий Нижний пр., д. 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[$-409]mmm\-yy"/>
    <numFmt numFmtId="168" formatCode="[$-409]m/d/yyyy"/>
    <numFmt numFmtId="169" formatCode="0;[RED]0"/>
    <numFmt numFmtId="170" formatCode="@"/>
    <numFmt numFmtId="171" formatCode="# ?/?"/>
    <numFmt numFmtId="172" formatCode="[$-F400]h:mm:ss\ AM/PM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  <charset val="204"/>
    </font>
    <font>
      <sz val="10"/>
      <color rgb="FF339966"/>
      <name val="Times New Roman"/>
      <family val="1"/>
    </font>
    <font>
      <sz val="11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333333"/>
      <name val="Times New Roman"/>
      <family val="1"/>
      <charset val="204"/>
    </font>
    <font>
      <sz val="11"/>
      <color rgb="FF969696"/>
      <name val="Arial"/>
      <family val="2"/>
      <charset val="204"/>
    </font>
    <font>
      <sz val="11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tel:+78452595939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orhleb@yandex.ru%20&#1048;&#1083;&#1100;&#1103;%20&#1040;&#1083;&#1077;&#1082;&#1089;&#1077;&#1077;&#1074;&#1080;&#1095;%2089272266342,%20&#1087;&#1088;&#1080;&#1077;&#1084;&#1085;&#1072;&#1103;%20257849" TargetMode="External"/><Relationship Id="rId2" Type="http://schemas.openxmlformats.org/officeDocument/2006/relationships/hyperlink" Target="mailto:horhleb@yandex.ru%20&#1048;&#1083;&#1100;&#1103;%20&#1040;&#1083;&#1077;&#1082;&#1089;&#1077;&#1077;&#1074;&#1080;&#1095;%2089272266342,%20&#1087;&#1088;&#1080;&#1077;&#1084;&#1085;&#1072;&#1103;%202578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5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253" activeCellId="0" sqref="B253"/>
    </sheetView>
  </sheetViews>
  <sheetFormatPr defaultColWidth="19.70703125" defaultRowHeight="12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30.56"/>
    <col collapsed="false" customWidth="true" hidden="false" outlineLevel="0" max="3" min="3" style="3" width="11.99"/>
    <col collapsed="false" customWidth="true" hidden="false" outlineLevel="0" max="4" min="4" style="4" width="22.56"/>
    <col collapsed="false" customWidth="true" hidden="false" outlineLevel="0" max="5" min="5" style="4" width="26.42"/>
    <col collapsed="false" customWidth="true" hidden="false" outlineLevel="0" max="6" min="6" style="4" width="34.85"/>
    <col collapsed="false" customWidth="true" hidden="false" outlineLevel="0" max="7" min="7" style="5" width="6.13"/>
    <col collapsed="false" customWidth="true" hidden="false" outlineLevel="0" max="8" min="8" style="5" width="7.28"/>
    <col collapsed="false" customWidth="true" hidden="false" outlineLevel="0" max="9" min="9" style="6" width="41.7"/>
    <col collapsed="false" customWidth="true" hidden="false" outlineLevel="0" max="10" min="10" style="7" width="9.85"/>
    <col collapsed="false" customWidth="true" hidden="false" outlineLevel="0" max="11" min="11" style="8" width="6.13"/>
    <col collapsed="false" customWidth="false" hidden="false" outlineLevel="0" max="257" min="12" style="9" width="19.7"/>
  </cols>
  <sheetData>
    <row r="1" s="13" customFormat="true" ht="78" hidden="false" customHeight="tru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2" t="s">
        <v>6</v>
      </c>
      <c r="H1" s="12" t="s">
        <v>7</v>
      </c>
      <c r="I1" s="12" t="s">
        <v>8</v>
      </c>
      <c r="J1" s="10" t="s">
        <v>9</v>
      </c>
      <c r="K1" s="11" t="s">
        <v>10</v>
      </c>
    </row>
    <row r="2" s="15" customFormat="true" ht="12.75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5" customFormat="true" ht="12.75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8"/>
    </row>
    <row r="4" customFormat="false" ht="27" hidden="false" customHeight="true" outlineLevel="1" collapsed="false">
      <c r="A4" s="19" t="n">
        <v>1</v>
      </c>
      <c r="B4" s="20" t="s">
        <v>12</v>
      </c>
      <c r="C4" s="21" t="n">
        <v>645405175680</v>
      </c>
      <c r="D4" s="20" t="s">
        <v>13</v>
      </c>
      <c r="E4" s="20" t="s">
        <v>14</v>
      </c>
      <c r="F4" s="20" t="s">
        <v>15</v>
      </c>
      <c r="G4" s="22" t="n">
        <v>75</v>
      </c>
      <c r="H4" s="22" t="n">
        <v>40.4</v>
      </c>
      <c r="I4" s="23" t="s">
        <v>16</v>
      </c>
      <c r="J4" s="24" t="s">
        <v>17</v>
      </c>
      <c r="K4" s="25" t="n">
        <v>10</v>
      </c>
      <c r="L4" s="26" t="s">
        <v>18</v>
      </c>
    </row>
    <row r="5" s="29" customFormat="true" ht="27" hidden="false" customHeight="true" outlineLevel="1" collapsed="false">
      <c r="A5" s="19" t="n">
        <v>2</v>
      </c>
      <c r="B5" s="20" t="s">
        <v>19</v>
      </c>
      <c r="C5" s="27" t="n">
        <v>645405175680</v>
      </c>
      <c r="D5" s="20" t="s">
        <v>20</v>
      </c>
      <c r="E5" s="28" t="s">
        <v>21</v>
      </c>
      <c r="F5" s="20" t="s">
        <v>22</v>
      </c>
      <c r="G5" s="22" t="n">
        <v>84</v>
      </c>
      <c r="H5" s="22" t="n">
        <v>79</v>
      </c>
      <c r="I5" s="23" t="s">
        <v>16</v>
      </c>
      <c r="J5" s="24" t="s">
        <v>17</v>
      </c>
      <c r="K5" s="25" t="n">
        <v>5</v>
      </c>
    </row>
    <row r="6" customFormat="false" ht="26.25" hidden="false" customHeight="true" outlineLevel="1" collapsed="false">
      <c r="A6" s="19" t="n">
        <v>3</v>
      </c>
      <c r="B6" s="20" t="s">
        <v>23</v>
      </c>
      <c r="C6" s="30" t="n">
        <v>6452003551</v>
      </c>
      <c r="D6" s="20" t="s">
        <v>24</v>
      </c>
      <c r="E6" s="20" t="s">
        <v>25</v>
      </c>
      <c r="F6" s="20" t="s">
        <v>26</v>
      </c>
      <c r="G6" s="22" t="n">
        <v>110.7</v>
      </c>
      <c r="H6" s="22" t="n">
        <v>52</v>
      </c>
      <c r="I6" s="23" t="s">
        <v>27</v>
      </c>
      <c r="J6" s="24" t="s">
        <v>28</v>
      </c>
      <c r="K6" s="25" t="n">
        <v>8</v>
      </c>
    </row>
    <row r="7" customFormat="false" ht="26.25" hidden="false" customHeight="true" outlineLevel="1" collapsed="false">
      <c r="A7" s="19" t="n">
        <v>4</v>
      </c>
      <c r="B7" s="20" t="s">
        <v>29</v>
      </c>
      <c r="C7" s="30" t="n">
        <v>645503215003</v>
      </c>
      <c r="D7" s="20" t="s">
        <v>30</v>
      </c>
      <c r="E7" s="20" t="s">
        <v>31</v>
      </c>
      <c r="F7" s="20" t="s">
        <v>32</v>
      </c>
      <c r="G7" s="22" t="n">
        <v>42</v>
      </c>
      <c r="H7" s="22" t="n">
        <v>37.6</v>
      </c>
      <c r="I7" s="23" t="s">
        <v>33</v>
      </c>
      <c r="J7" s="24" t="s">
        <v>34</v>
      </c>
      <c r="K7" s="25" t="n">
        <v>5</v>
      </c>
    </row>
    <row r="8" s="29" customFormat="true" ht="42" hidden="false" customHeight="true" outlineLevel="1" collapsed="false">
      <c r="A8" s="19" t="n">
        <v>5</v>
      </c>
      <c r="B8" s="31" t="s">
        <v>35</v>
      </c>
      <c r="C8" s="30" t="n">
        <v>6451000999</v>
      </c>
      <c r="D8" s="20" t="s">
        <v>36</v>
      </c>
      <c r="E8" s="20" t="s">
        <v>37</v>
      </c>
      <c r="F8" s="20" t="s">
        <v>38</v>
      </c>
      <c r="G8" s="22" t="n">
        <v>81.9</v>
      </c>
      <c r="H8" s="22" t="n">
        <v>73</v>
      </c>
      <c r="I8" s="23" t="s">
        <v>39</v>
      </c>
      <c r="J8" s="24" t="s">
        <v>17</v>
      </c>
      <c r="K8" s="25" t="n">
        <v>4</v>
      </c>
    </row>
    <row r="9" s="29" customFormat="true" ht="40.5" hidden="false" customHeight="true" outlineLevel="1" collapsed="false">
      <c r="A9" s="19" t="n">
        <v>6</v>
      </c>
      <c r="B9" s="20" t="s">
        <v>40</v>
      </c>
      <c r="C9" s="30" t="n">
        <v>645108858211</v>
      </c>
      <c r="D9" s="20" t="s">
        <v>41</v>
      </c>
      <c r="E9" s="20" t="s">
        <v>42</v>
      </c>
      <c r="F9" s="20" t="s">
        <v>43</v>
      </c>
      <c r="G9" s="22" t="s">
        <v>44</v>
      </c>
      <c r="H9" s="22" t="s">
        <v>45</v>
      </c>
      <c r="I9" s="23" t="s">
        <v>33</v>
      </c>
      <c r="J9" s="24" t="s">
        <v>17</v>
      </c>
      <c r="K9" s="25" t="n">
        <v>3</v>
      </c>
    </row>
    <row r="10" customFormat="false" ht="25.5" hidden="false" customHeight="true" outlineLevel="1" collapsed="false">
      <c r="A10" s="19" t="n">
        <v>7</v>
      </c>
      <c r="B10" s="20" t="s">
        <v>46</v>
      </c>
      <c r="C10" s="30" t="n">
        <v>645500178466</v>
      </c>
      <c r="D10" s="20" t="s">
        <v>47</v>
      </c>
      <c r="E10" s="20" t="s">
        <v>48</v>
      </c>
      <c r="F10" s="20" t="s">
        <v>49</v>
      </c>
      <c r="G10" s="22" t="n">
        <v>57.4</v>
      </c>
      <c r="H10" s="22" t="n">
        <v>48.3</v>
      </c>
      <c r="I10" s="23" t="s">
        <v>50</v>
      </c>
      <c r="J10" s="24" t="s">
        <v>17</v>
      </c>
      <c r="K10" s="25" t="n">
        <v>20</v>
      </c>
    </row>
    <row r="11" customFormat="false" ht="25.5" hidden="false" customHeight="true" outlineLevel="1" collapsed="false">
      <c r="A11" s="19" t="n">
        <v>8</v>
      </c>
      <c r="B11" s="20" t="s">
        <v>51</v>
      </c>
      <c r="C11" s="30" t="n">
        <v>645505091642</v>
      </c>
      <c r="D11" s="20" t="s">
        <v>52</v>
      </c>
      <c r="E11" s="20" t="s">
        <v>53</v>
      </c>
      <c r="F11" s="20" t="s">
        <v>54</v>
      </c>
      <c r="G11" s="22" t="n">
        <v>34.2</v>
      </c>
      <c r="H11" s="22" t="n">
        <v>22.8</v>
      </c>
      <c r="I11" s="23" t="s">
        <v>33</v>
      </c>
      <c r="J11" s="24" t="s">
        <v>55</v>
      </c>
      <c r="K11" s="25" t="n">
        <v>5</v>
      </c>
    </row>
    <row r="12" customFormat="false" ht="25.5" hidden="false" customHeight="true" outlineLevel="1" collapsed="false">
      <c r="A12" s="19" t="n">
        <v>9</v>
      </c>
      <c r="B12" s="20" t="s">
        <v>56</v>
      </c>
      <c r="C12" s="30" t="n">
        <v>645505091642</v>
      </c>
      <c r="D12" s="20" t="s">
        <v>57</v>
      </c>
      <c r="E12" s="20" t="s">
        <v>53</v>
      </c>
      <c r="F12" s="20" t="s">
        <v>54</v>
      </c>
      <c r="G12" s="22" t="n">
        <v>28.6</v>
      </c>
      <c r="H12" s="22" t="n">
        <v>24.2</v>
      </c>
      <c r="I12" s="23" t="s">
        <v>33</v>
      </c>
      <c r="J12" s="24" t="s">
        <v>55</v>
      </c>
      <c r="K12" s="25" t="n">
        <v>5</v>
      </c>
    </row>
    <row r="13" s="29" customFormat="true" ht="23.25" hidden="false" customHeight="true" outlineLevel="1" collapsed="false">
      <c r="A13" s="19" t="n">
        <v>10</v>
      </c>
      <c r="B13" s="20" t="s">
        <v>58</v>
      </c>
      <c r="C13" s="30" t="n">
        <v>645200879100</v>
      </c>
      <c r="D13" s="20" t="s">
        <v>59</v>
      </c>
      <c r="E13" s="20" t="s">
        <v>60</v>
      </c>
      <c r="F13" s="20" t="s">
        <v>61</v>
      </c>
      <c r="G13" s="22" t="n">
        <v>70</v>
      </c>
      <c r="H13" s="22" t="n">
        <v>42</v>
      </c>
      <c r="I13" s="23" t="s">
        <v>33</v>
      </c>
      <c r="J13" s="24" t="s">
        <v>55</v>
      </c>
      <c r="K13" s="25" t="n">
        <v>4</v>
      </c>
    </row>
    <row r="14" customFormat="false" ht="50.25" hidden="false" customHeight="true" outlineLevel="1" collapsed="false">
      <c r="A14" s="19" t="n">
        <v>11</v>
      </c>
      <c r="B14" s="20" t="s">
        <v>62</v>
      </c>
      <c r="C14" s="30" t="n">
        <v>6454019148</v>
      </c>
      <c r="D14" s="20" t="s">
        <v>63</v>
      </c>
      <c r="E14" s="20" t="s">
        <v>64</v>
      </c>
      <c r="F14" s="20" t="s">
        <v>65</v>
      </c>
      <c r="G14" s="22" t="n">
        <v>200.2</v>
      </c>
      <c r="H14" s="22" t="n">
        <v>126.6</v>
      </c>
      <c r="I14" s="23" t="s">
        <v>66</v>
      </c>
      <c r="J14" s="24" t="s">
        <v>67</v>
      </c>
      <c r="K14" s="25" t="n">
        <v>30</v>
      </c>
    </row>
    <row r="15" customFormat="false" ht="50.25" hidden="false" customHeight="true" outlineLevel="1" collapsed="false">
      <c r="A15" s="19" t="n">
        <v>12</v>
      </c>
      <c r="B15" s="31" t="s">
        <v>68</v>
      </c>
      <c r="C15" s="32" t="n">
        <v>645113688808</v>
      </c>
      <c r="D15" s="31" t="s">
        <v>69</v>
      </c>
      <c r="E15" s="31" t="s">
        <v>21</v>
      </c>
      <c r="F15" s="31" t="s">
        <v>70</v>
      </c>
      <c r="G15" s="22" t="n">
        <v>74</v>
      </c>
      <c r="H15" s="22" t="n">
        <v>56</v>
      </c>
      <c r="I15" s="23" t="s">
        <v>71</v>
      </c>
      <c r="J15" s="24" t="s">
        <v>72</v>
      </c>
      <c r="K15" s="25" t="n">
        <v>4</v>
      </c>
    </row>
    <row r="16" customFormat="false" ht="34.5" hidden="false" customHeight="true" outlineLevel="1" collapsed="false">
      <c r="A16" s="19" t="n">
        <v>13</v>
      </c>
      <c r="B16" s="31" t="s">
        <v>73</v>
      </c>
      <c r="C16" s="32" t="n">
        <v>645403231072</v>
      </c>
      <c r="D16" s="31" t="s">
        <v>74</v>
      </c>
      <c r="E16" s="31" t="s">
        <v>21</v>
      </c>
      <c r="F16" s="33" t="s">
        <v>75</v>
      </c>
      <c r="G16" s="22" t="n">
        <v>79</v>
      </c>
      <c r="H16" s="22" t="n">
        <v>64</v>
      </c>
      <c r="I16" s="23" t="s">
        <v>71</v>
      </c>
      <c r="J16" s="24" t="s">
        <v>76</v>
      </c>
      <c r="K16" s="25" t="n">
        <v>5</v>
      </c>
    </row>
    <row r="17" customFormat="false" ht="39" hidden="false" customHeight="true" outlineLevel="1" collapsed="false">
      <c r="A17" s="19" t="n">
        <v>14</v>
      </c>
      <c r="B17" s="20" t="s">
        <v>77</v>
      </c>
      <c r="C17" s="30" t="n">
        <v>6454065264</v>
      </c>
      <c r="D17" s="20" t="s">
        <v>78</v>
      </c>
      <c r="E17" s="20" t="s">
        <v>79</v>
      </c>
      <c r="F17" s="20" t="s">
        <v>80</v>
      </c>
      <c r="G17" s="22" t="n">
        <v>92.5</v>
      </c>
      <c r="H17" s="22" t="n">
        <v>80</v>
      </c>
      <c r="I17" s="23" t="s">
        <v>66</v>
      </c>
      <c r="J17" s="24" t="s">
        <v>28</v>
      </c>
      <c r="K17" s="25" t="n">
        <v>7</v>
      </c>
    </row>
    <row r="18" customFormat="false" ht="39" hidden="false" customHeight="true" outlineLevel="1" collapsed="false">
      <c r="A18" s="19" t="n">
        <v>15</v>
      </c>
      <c r="B18" s="34" t="s">
        <v>81</v>
      </c>
      <c r="C18" s="35" t="n">
        <v>645503021061</v>
      </c>
      <c r="D18" s="36" t="s">
        <v>82</v>
      </c>
      <c r="E18" s="28" t="s">
        <v>21</v>
      </c>
      <c r="F18" s="36"/>
      <c r="G18" s="37" t="n">
        <v>57</v>
      </c>
      <c r="H18" s="37" t="n">
        <v>51</v>
      </c>
      <c r="I18" s="38" t="s">
        <v>83</v>
      </c>
      <c r="J18" s="24" t="s">
        <v>55</v>
      </c>
      <c r="K18" s="39" t="n">
        <v>2</v>
      </c>
    </row>
    <row r="19" s="46" customFormat="true" ht="38.25" hidden="false" customHeight="false" outlineLevel="0" collapsed="false">
      <c r="A19" s="19" t="n">
        <v>16</v>
      </c>
      <c r="B19" s="40" t="s">
        <v>84</v>
      </c>
      <c r="C19" s="41" t="n">
        <v>165003704943</v>
      </c>
      <c r="D19" s="40" t="s">
        <v>85</v>
      </c>
      <c r="E19" s="40" t="s">
        <v>86</v>
      </c>
      <c r="F19" s="40" t="s">
        <v>87</v>
      </c>
      <c r="G19" s="42" t="n">
        <v>93.7</v>
      </c>
      <c r="H19" s="42" t="n">
        <v>79</v>
      </c>
      <c r="I19" s="43" t="s">
        <v>88</v>
      </c>
      <c r="J19" s="44" t="s">
        <v>89</v>
      </c>
      <c r="K19" s="45" t="n">
        <v>5</v>
      </c>
    </row>
    <row r="20" s="29" customFormat="true" ht="39.75" hidden="false" customHeight="true" outlineLevel="1" collapsed="false">
      <c r="A20" s="19" t="n">
        <v>17</v>
      </c>
      <c r="B20" s="20" t="s">
        <v>90</v>
      </c>
      <c r="C20" s="30"/>
      <c r="D20" s="20" t="s">
        <v>91</v>
      </c>
      <c r="E20" s="20" t="s">
        <v>92</v>
      </c>
      <c r="F20" s="20" t="s">
        <v>93</v>
      </c>
      <c r="G20" s="22" t="n">
        <v>52</v>
      </c>
      <c r="H20" s="22" t="n">
        <v>40</v>
      </c>
      <c r="I20" s="23" t="s">
        <v>39</v>
      </c>
      <c r="J20" s="24" t="s">
        <v>17</v>
      </c>
      <c r="K20" s="25" t="n">
        <v>3</v>
      </c>
    </row>
    <row r="21" customFormat="false" ht="27" hidden="false" customHeight="true" outlineLevel="1" collapsed="false">
      <c r="A21" s="19" t="n">
        <v>18</v>
      </c>
      <c r="B21" s="20" t="s">
        <v>94</v>
      </c>
      <c r="C21" s="30" t="n">
        <v>645405175680</v>
      </c>
      <c r="D21" s="20" t="s">
        <v>95</v>
      </c>
      <c r="E21" s="20" t="s">
        <v>14</v>
      </c>
      <c r="F21" s="20" t="s">
        <v>96</v>
      </c>
      <c r="G21" s="22" t="n">
        <v>82</v>
      </c>
      <c r="H21" s="22" t="n">
        <v>68.5</v>
      </c>
      <c r="I21" s="23" t="s">
        <v>16</v>
      </c>
      <c r="J21" s="24" t="s">
        <v>17</v>
      </c>
      <c r="K21" s="25" t="n">
        <v>10</v>
      </c>
    </row>
    <row r="22" s="52" customFormat="true" ht="39.75" hidden="false" customHeight="true" outlineLevel="1" collapsed="false">
      <c r="A22" s="19" t="n">
        <v>19</v>
      </c>
      <c r="B22" s="47" t="s">
        <v>97</v>
      </c>
      <c r="C22" s="21" t="n">
        <v>6454090398</v>
      </c>
      <c r="D22" s="47" t="s">
        <v>98</v>
      </c>
      <c r="E22" s="47" t="s">
        <v>99</v>
      </c>
      <c r="F22" s="47" t="s">
        <v>100</v>
      </c>
      <c r="G22" s="48" t="n">
        <v>57.2</v>
      </c>
      <c r="H22" s="48" t="n">
        <v>36.6</v>
      </c>
      <c r="I22" s="49" t="s">
        <v>50</v>
      </c>
      <c r="J22" s="50" t="s">
        <v>34</v>
      </c>
      <c r="K22" s="51" t="n">
        <v>9</v>
      </c>
    </row>
    <row r="23" s="52" customFormat="true" ht="39.75" hidden="false" customHeight="true" outlineLevel="1" collapsed="false">
      <c r="A23" s="19" t="n">
        <v>20</v>
      </c>
      <c r="B23" s="47" t="s">
        <v>101</v>
      </c>
      <c r="C23" s="21" t="n">
        <v>6454130763</v>
      </c>
      <c r="D23" s="47" t="s">
        <v>102</v>
      </c>
      <c r="E23" s="47" t="s">
        <v>102</v>
      </c>
      <c r="F23" s="47" t="s">
        <v>103</v>
      </c>
      <c r="G23" s="48" t="n">
        <v>164.4</v>
      </c>
      <c r="H23" s="48" t="n">
        <v>158.4</v>
      </c>
      <c r="I23" s="49" t="s">
        <v>16</v>
      </c>
      <c r="J23" s="50"/>
      <c r="K23" s="51" t="n">
        <v>8</v>
      </c>
    </row>
    <row r="24" s="29" customFormat="true" ht="39.75" hidden="false" customHeight="true" outlineLevel="1" collapsed="false">
      <c r="A24" s="19" t="n">
        <v>21</v>
      </c>
      <c r="B24" s="20" t="s">
        <v>104</v>
      </c>
      <c r="C24" s="30" t="n">
        <v>643900331958</v>
      </c>
      <c r="D24" s="20" t="s">
        <v>105</v>
      </c>
      <c r="E24" s="20" t="s">
        <v>106</v>
      </c>
      <c r="F24" s="20" t="s">
        <v>107</v>
      </c>
      <c r="G24" s="22" t="n">
        <v>39.2</v>
      </c>
      <c r="H24" s="22" t="n">
        <v>31</v>
      </c>
      <c r="I24" s="23" t="s">
        <v>33</v>
      </c>
      <c r="J24" s="24" t="s">
        <v>17</v>
      </c>
      <c r="K24" s="25" t="n">
        <v>4</v>
      </c>
    </row>
    <row r="25" s="57" customFormat="true" ht="42" hidden="false" customHeight="true" outlineLevel="1" collapsed="false">
      <c r="A25" s="19" t="n">
        <v>22</v>
      </c>
      <c r="B25" s="31" t="s">
        <v>108</v>
      </c>
      <c r="C25" s="32" t="n">
        <v>6454079235</v>
      </c>
      <c r="D25" s="31" t="s">
        <v>109</v>
      </c>
      <c r="E25" s="31" t="s">
        <v>110</v>
      </c>
      <c r="F25" s="31" t="s">
        <v>111</v>
      </c>
      <c r="G25" s="53" t="n">
        <v>140</v>
      </c>
      <c r="H25" s="53" t="n">
        <v>123</v>
      </c>
      <c r="I25" s="54" t="s">
        <v>112</v>
      </c>
      <c r="J25" s="55" t="s">
        <v>113</v>
      </c>
      <c r="K25" s="56" t="n">
        <v>6</v>
      </c>
    </row>
    <row r="26" s="29" customFormat="true" ht="39.75" hidden="false" customHeight="true" outlineLevel="1" collapsed="false">
      <c r="A26" s="19" t="n">
        <v>23</v>
      </c>
      <c r="B26" s="20" t="s">
        <v>108</v>
      </c>
      <c r="C26" s="30" t="n">
        <v>6454079235</v>
      </c>
      <c r="D26" s="20" t="s">
        <v>110</v>
      </c>
      <c r="E26" s="20" t="s">
        <v>110</v>
      </c>
      <c r="F26" s="20" t="s">
        <v>114</v>
      </c>
      <c r="G26" s="22" t="n">
        <v>240.6</v>
      </c>
      <c r="H26" s="22" t="n">
        <v>195</v>
      </c>
      <c r="I26" s="23" t="s">
        <v>112</v>
      </c>
      <c r="J26" s="24" t="s">
        <v>115</v>
      </c>
      <c r="K26" s="25" t="n">
        <v>8</v>
      </c>
    </row>
    <row r="27" s="29" customFormat="true" ht="39.75" hidden="false" customHeight="true" outlineLevel="1" collapsed="false">
      <c r="A27" s="19" t="n">
        <v>24</v>
      </c>
      <c r="B27" s="20" t="s">
        <v>108</v>
      </c>
      <c r="C27" s="30" t="n">
        <v>6454079235</v>
      </c>
      <c r="D27" s="20" t="s">
        <v>116</v>
      </c>
      <c r="E27" s="20" t="s">
        <v>110</v>
      </c>
      <c r="F27" s="20" t="s">
        <v>117</v>
      </c>
      <c r="G27" s="22" t="n">
        <v>261.1</v>
      </c>
      <c r="H27" s="22" t="n">
        <v>205</v>
      </c>
      <c r="I27" s="23" t="s">
        <v>112</v>
      </c>
      <c r="J27" s="24" t="s">
        <v>67</v>
      </c>
      <c r="K27" s="25" t="n">
        <v>15</v>
      </c>
    </row>
    <row r="28" s="29" customFormat="true" ht="39.75" hidden="false" customHeight="true" outlineLevel="1" collapsed="false">
      <c r="A28" s="19" t="n">
        <v>25</v>
      </c>
      <c r="B28" s="20" t="s">
        <v>118</v>
      </c>
      <c r="C28" s="30" t="n">
        <v>645500170033</v>
      </c>
      <c r="D28" s="20" t="s">
        <v>119</v>
      </c>
      <c r="E28" s="20" t="s">
        <v>120</v>
      </c>
      <c r="F28" s="20" t="s">
        <v>121</v>
      </c>
      <c r="G28" s="22" t="n">
        <v>100</v>
      </c>
      <c r="H28" s="22" t="n">
        <v>75</v>
      </c>
      <c r="I28" s="23" t="s">
        <v>122</v>
      </c>
      <c r="J28" s="24" t="s">
        <v>17</v>
      </c>
      <c r="K28" s="25" t="n">
        <v>5</v>
      </c>
    </row>
    <row r="29" customFormat="false" ht="27" hidden="false" customHeight="true" outlineLevel="1" collapsed="false">
      <c r="A29" s="19" t="n">
        <v>26</v>
      </c>
      <c r="B29" s="20" t="s">
        <v>123</v>
      </c>
      <c r="C29" s="30" t="n">
        <v>645402364150</v>
      </c>
      <c r="D29" s="20" t="s">
        <v>124</v>
      </c>
      <c r="E29" s="20" t="s">
        <v>125</v>
      </c>
      <c r="F29" s="20" t="s">
        <v>126</v>
      </c>
      <c r="G29" s="22" t="n">
        <v>80.8</v>
      </c>
      <c r="H29" s="22" t="n">
        <v>56.9</v>
      </c>
      <c r="I29" s="23" t="s">
        <v>127</v>
      </c>
      <c r="J29" s="24" t="s">
        <v>17</v>
      </c>
      <c r="K29" s="25" t="n">
        <v>6</v>
      </c>
    </row>
    <row r="30" customFormat="false" ht="27" hidden="false" customHeight="true" outlineLevel="1" collapsed="false">
      <c r="A30" s="19" t="n">
        <v>27</v>
      </c>
      <c r="B30" s="31" t="s">
        <v>128</v>
      </c>
      <c r="C30" s="32" t="n">
        <v>6450096455</v>
      </c>
      <c r="D30" s="31" t="s">
        <v>129</v>
      </c>
      <c r="E30" s="31" t="s">
        <v>21</v>
      </c>
      <c r="F30" s="31" t="s">
        <v>130</v>
      </c>
      <c r="G30" s="22" t="n">
        <v>94</v>
      </c>
      <c r="H30" s="22" t="n">
        <v>86</v>
      </c>
      <c r="I30" s="23" t="s">
        <v>127</v>
      </c>
      <c r="J30" s="24" t="s">
        <v>131</v>
      </c>
      <c r="K30" s="25" t="n">
        <v>3</v>
      </c>
    </row>
    <row r="31" s="52" customFormat="true" ht="27" hidden="false" customHeight="true" outlineLevel="1" collapsed="false">
      <c r="A31" s="19" t="n">
        <v>28</v>
      </c>
      <c r="B31" s="47" t="s">
        <v>132</v>
      </c>
      <c r="C31" s="21" t="n">
        <v>645400243305</v>
      </c>
      <c r="D31" s="47" t="s">
        <v>133</v>
      </c>
      <c r="E31" s="47" t="s">
        <v>134</v>
      </c>
      <c r="F31" s="47" t="s">
        <v>135</v>
      </c>
      <c r="G31" s="48" t="n">
        <v>94.6</v>
      </c>
      <c r="H31" s="48" t="n">
        <v>65</v>
      </c>
      <c r="I31" s="58" t="s">
        <v>50</v>
      </c>
      <c r="J31" s="50" t="s">
        <v>17</v>
      </c>
      <c r="K31" s="51" t="n">
        <v>4</v>
      </c>
    </row>
    <row r="32" s="52" customFormat="true" ht="26.25" hidden="false" customHeight="true" outlineLevel="1" collapsed="false">
      <c r="A32" s="19" t="n">
        <v>29</v>
      </c>
      <c r="B32" s="47" t="s">
        <v>136</v>
      </c>
      <c r="C32" s="21" t="n">
        <v>645502689917</v>
      </c>
      <c r="D32" s="47" t="s">
        <v>137</v>
      </c>
      <c r="E32" s="47" t="s">
        <v>138</v>
      </c>
      <c r="F32" s="47" t="s">
        <v>139</v>
      </c>
      <c r="G32" s="48" t="n">
        <v>45.6</v>
      </c>
      <c r="H32" s="48" t="n">
        <v>35</v>
      </c>
      <c r="I32" s="49" t="s">
        <v>50</v>
      </c>
      <c r="J32" s="50" t="s">
        <v>55</v>
      </c>
      <c r="K32" s="51" t="n">
        <v>3</v>
      </c>
    </row>
    <row r="33" customFormat="false" ht="40.5" hidden="false" customHeight="true" outlineLevel="1" collapsed="false">
      <c r="A33" s="19" t="n">
        <v>30</v>
      </c>
      <c r="B33" s="20" t="s">
        <v>140</v>
      </c>
      <c r="C33" s="30" t="n">
        <v>6455014520</v>
      </c>
      <c r="D33" s="20" t="s">
        <v>141</v>
      </c>
      <c r="E33" s="20" t="s">
        <v>142</v>
      </c>
      <c r="F33" s="20" t="s">
        <v>143</v>
      </c>
      <c r="G33" s="22" t="n">
        <v>202.7</v>
      </c>
      <c r="H33" s="22" t="n">
        <v>106</v>
      </c>
      <c r="I33" s="23" t="s">
        <v>144</v>
      </c>
      <c r="J33" s="24" t="s">
        <v>115</v>
      </c>
      <c r="K33" s="25" t="n">
        <v>20</v>
      </c>
    </row>
    <row r="34" s="29" customFormat="true" ht="39.75" hidden="false" customHeight="true" outlineLevel="1" collapsed="false">
      <c r="A34" s="19" t="n">
        <v>31</v>
      </c>
      <c r="B34" s="20" t="s">
        <v>145</v>
      </c>
      <c r="C34" s="30" t="n">
        <v>645111564518</v>
      </c>
      <c r="D34" s="20" t="s">
        <v>146</v>
      </c>
      <c r="E34" s="20" t="s">
        <v>147</v>
      </c>
      <c r="F34" s="20" t="s">
        <v>148</v>
      </c>
      <c r="G34" s="22" t="n">
        <v>108.8</v>
      </c>
      <c r="H34" s="22" t="n">
        <v>61.2</v>
      </c>
      <c r="I34" s="23" t="s">
        <v>149</v>
      </c>
      <c r="J34" s="50" t="s">
        <v>55</v>
      </c>
      <c r="K34" s="25" t="n">
        <v>12</v>
      </c>
    </row>
    <row r="35" customFormat="false" ht="26.25" hidden="false" customHeight="true" outlineLevel="1" collapsed="false">
      <c r="A35" s="19" t="n">
        <v>32</v>
      </c>
      <c r="B35" s="59" t="s">
        <v>150</v>
      </c>
      <c r="C35" s="30" t="n">
        <v>645315846006</v>
      </c>
      <c r="D35" s="20" t="s">
        <v>151</v>
      </c>
      <c r="E35" s="20" t="s">
        <v>152</v>
      </c>
      <c r="F35" s="20" t="s">
        <v>153</v>
      </c>
      <c r="G35" s="22" t="n">
        <v>240</v>
      </c>
      <c r="H35" s="22" t="n">
        <v>117</v>
      </c>
      <c r="I35" s="23" t="s">
        <v>154</v>
      </c>
      <c r="J35" s="24" t="s">
        <v>155</v>
      </c>
      <c r="K35" s="25" t="n">
        <v>8</v>
      </c>
    </row>
    <row r="36" customFormat="false" ht="40.5" hidden="false" customHeight="true" outlineLevel="1" collapsed="false">
      <c r="A36" s="19" t="n">
        <v>33</v>
      </c>
      <c r="B36" s="20" t="s">
        <v>156</v>
      </c>
      <c r="C36" s="30" t="n">
        <v>645400501147</v>
      </c>
      <c r="D36" s="20" t="s">
        <v>157</v>
      </c>
      <c r="E36" s="20" t="s">
        <v>158</v>
      </c>
      <c r="F36" s="20" t="s">
        <v>159</v>
      </c>
      <c r="G36" s="22" t="n">
        <v>70</v>
      </c>
      <c r="H36" s="22" t="n">
        <v>42</v>
      </c>
      <c r="I36" s="23" t="s">
        <v>33</v>
      </c>
      <c r="J36" s="60" t="s">
        <v>17</v>
      </c>
      <c r="K36" s="25" t="n">
        <v>3</v>
      </c>
    </row>
    <row r="37" s="29" customFormat="true" ht="40.5" hidden="false" customHeight="true" outlineLevel="1" collapsed="false">
      <c r="A37" s="19" t="n">
        <v>34</v>
      </c>
      <c r="B37" s="20" t="s">
        <v>160</v>
      </c>
      <c r="C37" s="30" t="n">
        <v>6452024093</v>
      </c>
      <c r="D37" s="20" t="s">
        <v>161</v>
      </c>
      <c r="E37" s="20" t="s">
        <v>161</v>
      </c>
      <c r="F37" s="20" t="s">
        <v>162</v>
      </c>
      <c r="G37" s="22" t="n">
        <v>104.3</v>
      </c>
      <c r="H37" s="22" t="n">
        <v>75</v>
      </c>
      <c r="I37" s="23" t="s">
        <v>163</v>
      </c>
      <c r="J37" s="24" t="s">
        <v>113</v>
      </c>
      <c r="K37" s="25" t="n">
        <v>14</v>
      </c>
    </row>
    <row r="38" customFormat="false" ht="41.25" hidden="false" customHeight="true" outlineLevel="1" collapsed="false">
      <c r="A38" s="19" t="n">
        <v>35</v>
      </c>
      <c r="B38" s="20" t="s">
        <v>164</v>
      </c>
      <c r="C38" s="30" t="n">
        <v>6452002205</v>
      </c>
      <c r="D38" s="20" t="s">
        <v>165</v>
      </c>
      <c r="E38" s="20" t="s">
        <v>166</v>
      </c>
      <c r="F38" s="20" t="s">
        <v>167</v>
      </c>
      <c r="G38" s="22" t="n">
        <v>93</v>
      </c>
      <c r="H38" s="22" t="n">
        <v>84</v>
      </c>
      <c r="I38" s="23" t="s">
        <v>168</v>
      </c>
      <c r="J38" s="24" t="s">
        <v>17</v>
      </c>
      <c r="K38" s="25" t="n">
        <v>3</v>
      </c>
    </row>
    <row r="39" s="52" customFormat="true" ht="41.25" hidden="false" customHeight="true" outlineLevel="1" collapsed="false">
      <c r="A39" s="19" t="n">
        <v>36</v>
      </c>
      <c r="B39" s="20" t="s">
        <v>169</v>
      </c>
      <c r="C39" s="30" t="n">
        <v>645492022102</v>
      </c>
      <c r="D39" s="20" t="s">
        <v>170</v>
      </c>
      <c r="E39" s="20" t="s">
        <v>171</v>
      </c>
      <c r="F39" s="20" t="s">
        <v>172</v>
      </c>
      <c r="G39" s="22" t="n">
        <v>50</v>
      </c>
      <c r="H39" s="22" t="n">
        <v>35</v>
      </c>
      <c r="I39" s="23" t="s">
        <v>50</v>
      </c>
      <c r="J39" s="24" t="s">
        <v>34</v>
      </c>
      <c r="K39" s="25" t="n">
        <v>3</v>
      </c>
    </row>
    <row r="40" s="29" customFormat="true" ht="29.25" hidden="false" customHeight="true" outlineLevel="1" collapsed="false">
      <c r="A40" s="19" t="n">
        <v>37</v>
      </c>
      <c r="B40" s="20" t="s">
        <v>173</v>
      </c>
      <c r="C40" s="30" t="n">
        <v>645110424613</v>
      </c>
      <c r="D40" s="20" t="s">
        <v>174</v>
      </c>
      <c r="E40" s="20" t="s">
        <v>175</v>
      </c>
      <c r="F40" s="20" t="s">
        <v>176</v>
      </c>
      <c r="G40" s="22" t="n">
        <v>47</v>
      </c>
      <c r="H40" s="22" t="n">
        <v>32</v>
      </c>
      <c r="I40" s="23" t="s">
        <v>33</v>
      </c>
      <c r="J40" s="24" t="s">
        <v>177</v>
      </c>
      <c r="K40" s="25" t="n">
        <v>8</v>
      </c>
    </row>
    <row r="41" customFormat="false" ht="27.75" hidden="false" customHeight="true" outlineLevel="1" collapsed="false">
      <c r="A41" s="19" t="n">
        <v>38</v>
      </c>
      <c r="B41" s="20" t="s">
        <v>178</v>
      </c>
      <c r="C41" s="30" t="n">
        <v>645109679864</v>
      </c>
      <c r="D41" s="20" t="s">
        <v>179</v>
      </c>
      <c r="E41" s="20" t="s">
        <v>180</v>
      </c>
      <c r="F41" s="20" t="s">
        <v>181</v>
      </c>
      <c r="G41" s="22" t="n">
        <v>110</v>
      </c>
      <c r="H41" s="22" t="n">
        <v>50</v>
      </c>
      <c r="I41" s="23" t="s">
        <v>39</v>
      </c>
      <c r="J41" s="24" t="s">
        <v>17</v>
      </c>
      <c r="K41" s="25" t="n">
        <v>2</v>
      </c>
    </row>
    <row r="42" s="29" customFormat="true" ht="27.75" hidden="false" customHeight="true" outlineLevel="1" collapsed="false">
      <c r="A42" s="19" t="n">
        <v>39</v>
      </c>
      <c r="B42" s="31" t="s">
        <v>182</v>
      </c>
      <c r="C42" s="30" t="n">
        <v>645405063722</v>
      </c>
      <c r="D42" s="20" t="s">
        <v>183</v>
      </c>
      <c r="E42" s="20" t="s">
        <v>184</v>
      </c>
      <c r="F42" s="20" t="s">
        <v>185</v>
      </c>
      <c r="G42" s="22" t="n">
        <v>25</v>
      </c>
      <c r="H42" s="22" t="n">
        <v>22</v>
      </c>
      <c r="I42" s="23" t="s">
        <v>33</v>
      </c>
      <c r="J42" s="24" t="s">
        <v>55</v>
      </c>
      <c r="K42" s="25" t="n">
        <v>2</v>
      </c>
    </row>
    <row r="43" s="29" customFormat="true" ht="27.75" hidden="false" customHeight="true" outlineLevel="1" collapsed="false">
      <c r="A43" s="19" t="n">
        <v>40</v>
      </c>
      <c r="B43" s="20" t="s">
        <v>186</v>
      </c>
      <c r="C43" s="30" t="n">
        <v>1066454047461</v>
      </c>
      <c r="D43" s="20" t="s">
        <v>187</v>
      </c>
      <c r="E43" s="20" t="s">
        <v>187</v>
      </c>
      <c r="F43" s="20" t="s">
        <v>188</v>
      </c>
      <c r="G43" s="22" t="n">
        <v>9</v>
      </c>
      <c r="H43" s="22" t="n">
        <v>9</v>
      </c>
      <c r="I43" s="23" t="s">
        <v>189</v>
      </c>
      <c r="J43" s="61" t="s">
        <v>190</v>
      </c>
      <c r="K43" s="62" t="n">
        <v>2</v>
      </c>
    </row>
    <row r="44" s="29" customFormat="true" ht="27.75" hidden="false" customHeight="true" outlineLevel="1" collapsed="false">
      <c r="A44" s="19" t="n">
        <v>41</v>
      </c>
      <c r="B44" s="47" t="s">
        <v>191</v>
      </c>
      <c r="C44" s="21" t="n">
        <v>645404573978</v>
      </c>
      <c r="D44" s="47" t="s">
        <v>192</v>
      </c>
      <c r="E44" s="47" t="s">
        <v>193</v>
      </c>
      <c r="F44" s="47" t="s">
        <v>194</v>
      </c>
      <c r="G44" s="63" t="n">
        <v>55.8</v>
      </c>
      <c r="H44" s="63" t="n">
        <v>55.8</v>
      </c>
      <c r="I44" s="49" t="s">
        <v>33</v>
      </c>
      <c r="J44" s="50" t="s">
        <v>195</v>
      </c>
      <c r="K44" s="51" t="n">
        <v>2</v>
      </c>
    </row>
    <row r="45" s="29" customFormat="true" ht="38.25" hidden="false" customHeight="true" outlineLevel="1" collapsed="false">
      <c r="A45" s="19" t="n">
        <v>42</v>
      </c>
      <c r="B45" s="20" t="s">
        <v>196</v>
      </c>
      <c r="C45" s="30" t="n">
        <v>645100783846</v>
      </c>
      <c r="D45" s="20" t="s">
        <v>197</v>
      </c>
      <c r="E45" s="59" t="s">
        <v>198</v>
      </c>
      <c r="F45" s="20" t="s">
        <v>199</v>
      </c>
      <c r="G45" s="22" t="n">
        <v>59</v>
      </c>
      <c r="H45" s="22" t="n">
        <v>40.5</v>
      </c>
      <c r="I45" s="23" t="s">
        <v>200</v>
      </c>
      <c r="J45" s="24" t="s">
        <v>55</v>
      </c>
      <c r="K45" s="25" t="n">
        <v>4</v>
      </c>
    </row>
    <row r="46" customFormat="false" ht="38.25" hidden="false" customHeight="true" outlineLevel="1" collapsed="false">
      <c r="A46" s="19" t="n">
        <v>43</v>
      </c>
      <c r="B46" s="20" t="s">
        <v>201</v>
      </c>
      <c r="C46" s="30" t="n">
        <v>645100783846</v>
      </c>
      <c r="D46" s="20" t="s">
        <v>202</v>
      </c>
      <c r="E46" s="20" t="s">
        <v>203</v>
      </c>
      <c r="F46" s="20" t="s">
        <v>204</v>
      </c>
      <c r="G46" s="22" t="n">
        <v>44.6</v>
      </c>
      <c r="H46" s="22" t="n">
        <v>42.5</v>
      </c>
      <c r="I46" s="23" t="s">
        <v>33</v>
      </c>
      <c r="J46" s="24" t="s">
        <v>55</v>
      </c>
      <c r="K46" s="25" t="n">
        <v>4</v>
      </c>
    </row>
    <row r="47" customFormat="false" ht="27" hidden="false" customHeight="true" outlineLevel="1" collapsed="false">
      <c r="A47" s="19" t="n">
        <v>44</v>
      </c>
      <c r="B47" s="20" t="s">
        <v>205</v>
      </c>
      <c r="C47" s="30" t="n">
        <v>645200630593</v>
      </c>
      <c r="D47" s="20" t="s">
        <v>206</v>
      </c>
      <c r="E47" s="20" t="s">
        <v>207</v>
      </c>
      <c r="F47" s="20" t="s">
        <v>208</v>
      </c>
      <c r="G47" s="22" t="n">
        <v>32.7</v>
      </c>
      <c r="H47" s="22" t="n">
        <v>28.4</v>
      </c>
      <c r="I47" s="23" t="s">
        <v>33</v>
      </c>
      <c r="J47" s="24" t="s">
        <v>17</v>
      </c>
      <c r="K47" s="25" t="n">
        <v>4</v>
      </c>
    </row>
    <row r="48" s="29" customFormat="true" ht="27" hidden="false" customHeight="true" outlineLevel="1" collapsed="false">
      <c r="A48" s="19" t="n">
        <v>45</v>
      </c>
      <c r="B48" s="20" t="s">
        <v>209</v>
      </c>
      <c r="C48" s="30" t="n">
        <v>6449971915</v>
      </c>
      <c r="D48" s="20" t="s">
        <v>210</v>
      </c>
      <c r="E48" s="20" t="s">
        <v>211</v>
      </c>
      <c r="F48" s="20" t="s">
        <v>212</v>
      </c>
      <c r="G48" s="22" t="n">
        <v>210</v>
      </c>
      <c r="H48" s="22" t="n">
        <v>210</v>
      </c>
      <c r="I48" s="23" t="s">
        <v>213</v>
      </c>
      <c r="J48" s="24" t="s">
        <v>17</v>
      </c>
      <c r="K48" s="25" t="n">
        <v>8</v>
      </c>
    </row>
    <row r="49" customFormat="false" ht="25.5" hidden="false" customHeight="true" outlineLevel="1" collapsed="false">
      <c r="A49" s="19" t="n">
        <v>46</v>
      </c>
      <c r="B49" s="20" t="s">
        <v>214</v>
      </c>
      <c r="C49" s="30" t="n">
        <v>645053348434</v>
      </c>
      <c r="D49" s="20" t="s">
        <v>215</v>
      </c>
      <c r="E49" s="20" t="s">
        <v>216</v>
      </c>
      <c r="F49" s="20" t="s">
        <v>217</v>
      </c>
      <c r="G49" s="22" t="n">
        <v>41.6</v>
      </c>
      <c r="H49" s="22" t="n">
        <v>38.2</v>
      </c>
      <c r="I49" s="23" t="s">
        <v>33</v>
      </c>
      <c r="J49" s="24" t="s">
        <v>17</v>
      </c>
      <c r="K49" s="25" t="n">
        <v>8</v>
      </c>
    </row>
    <row r="50" customFormat="false" ht="27" hidden="false" customHeight="true" outlineLevel="1" collapsed="false">
      <c r="A50" s="19" t="n">
        <v>47</v>
      </c>
      <c r="B50" s="20" t="s">
        <v>218</v>
      </c>
      <c r="C50" s="30" t="n">
        <v>6454003437</v>
      </c>
      <c r="D50" s="20" t="s">
        <v>219</v>
      </c>
      <c r="E50" s="20" t="s">
        <v>219</v>
      </c>
      <c r="F50" s="20" t="s">
        <v>220</v>
      </c>
      <c r="G50" s="22" t="n">
        <v>91.6</v>
      </c>
      <c r="H50" s="22" t="n">
        <v>61.4</v>
      </c>
      <c r="I50" s="23" t="s">
        <v>221</v>
      </c>
      <c r="J50" s="24" t="s">
        <v>55</v>
      </c>
      <c r="K50" s="25" t="n">
        <v>15</v>
      </c>
    </row>
    <row r="51" s="29" customFormat="true" ht="27" hidden="false" customHeight="true" outlineLevel="1" collapsed="false">
      <c r="A51" s="19" t="n">
        <v>48</v>
      </c>
      <c r="B51" s="20" t="s">
        <v>222</v>
      </c>
      <c r="C51" s="30" t="n">
        <v>645100920500</v>
      </c>
      <c r="D51" s="20" t="s">
        <v>223</v>
      </c>
      <c r="E51" s="20" t="s">
        <v>224</v>
      </c>
      <c r="F51" s="20" t="s">
        <v>225</v>
      </c>
      <c r="G51" s="22" t="n">
        <v>63.4</v>
      </c>
      <c r="H51" s="22" t="n">
        <v>53</v>
      </c>
      <c r="I51" s="23" t="s">
        <v>226</v>
      </c>
      <c r="J51" s="24" t="s">
        <v>17</v>
      </c>
      <c r="K51" s="25" t="n">
        <v>2</v>
      </c>
    </row>
    <row r="52" s="29" customFormat="true" ht="39" hidden="false" customHeight="true" outlineLevel="1" collapsed="false">
      <c r="A52" s="19" t="n">
        <v>49</v>
      </c>
      <c r="B52" s="20" t="s">
        <v>227</v>
      </c>
      <c r="C52" s="30" t="n">
        <v>64380116114</v>
      </c>
      <c r="D52" s="20" t="s">
        <v>228</v>
      </c>
      <c r="E52" s="20" t="s">
        <v>229</v>
      </c>
      <c r="F52" s="20" t="s">
        <v>230</v>
      </c>
      <c r="G52" s="22" t="n">
        <v>252.2</v>
      </c>
      <c r="H52" s="22" t="n">
        <v>126.7</v>
      </c>
      <c r="I52" s="23" t="s">
        <v>154</v>
      </c>
      <c r="J52" s="24" t="s">
        <v>17</v>
      </c>
      <c r="K52" s="25" t="n">
        <v>11</v>
      </c>
    </row>
    <row r="53" customFormat="false" ht="39.75" hidden="false" customHeight="true" outlineLevel="1" collapsed="false">
      <c r="A53" s="19" t="n">
        <v>50</v>
      </c>
      <c r="B53" s="20" t="s">
        <v>231</v>
      </c>
      <c r="C53" s="30" t="n">
        <v>645400899087</v>
      </c>
      <c r="D53" s="20" t="s">
        <v>232</v>
      </c>
      <c r="E53" s="20" t="s">
        <v>233</v>
      </c>
      <c r="F53" s="20" t="s">
        <v>234</v>
      </c>
      <c r="G53" s="22" t="n">
        <v>55.7</v>
      </c>
      <c r="H53" s="22" t="n">
        <v>44</v>
      </c>
      <c r="I53" s="23" t="s">
        <v>33</v>
      </c>
      <c r="J53" s="24" t="s">
        <v>17</v>
      </c>
      <c r="K53" s="25" t="n">
        <v>4</v>
      </c>
    </row>
    <row r="54" customFormat="false" ht="39.75" hidden="false" customHeight="true" outlineLevel="1" collapsed="false">
      <c r="A54" s="19" t="n">
        <v>51</v>
      </c>
      <c r="B54" s="20" t="s">
        <v>235</v>
      </c>
      <c r="C54" s="30" t="n">
        <v>643400941923</v>
      </c>
      <c r="D54" s="20" t="s">
        <v>105</v>
      </c>
      <c r="E54" s="20" t="s">
        <v>236</v>
      </c>
      <c r="F54" s="20" t="s">
        <v>237</v>
      </c>
      <c r="G54" s="22" t="n">
        <v>34</v>
      </c>
      <c r="H54" s="22" t="n">
        <v>29</v>
      </c>
      <c r="I54" s="23" t="s">
        <v>33</v>
      </c>
      <c r="J54" s="24" t="s">
        <v>17</v>
      </c>
      <c r="K54" s="25" t="n">
        <v>5</v>
      </c>
    </row>
    <row r="55" s="29" customFormat="true" ht="27" hidden="false" customHeight="true" outlineLevel="1" collapsed="false">
      <c r="A55" s="19" t="n">
        <v>52</v>
      </c>
      <c r="B55" s="31" t="s">
        <v>238</v>
      </c>
      <c r="C55" s="32" t="n">
        <v>645408152434</v>
      </c>
      <c r="D55" s="20" t="s">
        <v>223</v>
      </c>
      <c r="E55" s="28" t="s">
        <v>21</v>
      </c>
      <c r="F55" s="20" t="s">
        <v>239</v>
      </c>
      <c r="G55" s="22" t="n">
        <v>58</v>
      </c>
      <c r="H55" s="22" t="n">
        <v>54</v>
      </c>
      <c r="I55" s="23" t="s">
        <v>240</v>
      </c>
      <c r="J55" s="24"/>
      <c r="K55" s="25" t="n">
        <v>3</v>
      </c>
    </row>
    <row r="56" s="29" customFormat="true" ht="26.25" hidden="false" customHeight="true" outlineLevel="1" collapsed="false">
      <c r="A56" s="19" t="n">
        <v>53</v>
      </c>
      <c r="B56" s="20" t="s">
        <v>241</v>
      </c>
      <c r="C56" s="21" t="n">
        <v>645316869790</v>
      </c>
      <c r="D56" s="20" t="s">
        <v>242</v>
      </c>
      <c r="E56" s="20" t="s">
        <v>243</v>
      </c>
      <c r="F56" s="20" t="s">
        <v>244</v>
      </c>
      <c r="G56" s="22" t="n">
        <v>45.3</v>
      </c>
      <c r="H56" s="22" t="n">
        <v>41</v>
      </c>
      <c r="I56" s="23" t="s">
        <v>154</v>
      </c>
      <c r="J56" s="24" t="s">
        <v>17</v>
      </c>
      <c r="K56" s="25" t="n">
        <v>12</v>
      </c>
    </row>
    <row r="57" s="64" customFormat="true" ht="27" hidden="false" customHeight="true" outlineLevel="1" collapsed="false">
      <c r="A57" s="19" t="n">
        <v>54</v>
      </c>
      <c r="B57" s="20" t="s">
        <v>245</v>
      </c>
      <c r="C57" s="30" t="n">
        <v>645200206401</v>
      </c>
      <c r="D57" s="20" t="s">
        <v>246</v>
      </c>
      <c r="E57" s="20" t="s">
        <v>247</v>
      </c>
      <c r="F57" s="20" t="s">
        <v>248</v>
      </c>
      <c r="G57" s="22" t="n">
        <v>41.3</v>
      </c>
      <c r="H57" s="22" t="n">
        <v>36</v>
      </c>
      <c r="I57" s="23" t="s">
        <v>33</v>
      </c>
      <c r="J57" s="24" t="s">
        <v>17</v>
      </c>
      <c r="K57" s="25" t="n">
        <v>4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</row>
    <row r="58" s="29" customFormat="true" ht="51.75" hidden="false" customHeight="true" outlineLevel="1" collapsed="false">
      <c r="A58" s="19" t="n">
        <v>55</v>
      </c>
      <c r="B58" s="20" t="s">
        <v>249</v>
      </c>
      <c r="C58" s="30" t="n">
        <v>6454093448</v>
      </c>
      <c r="D58" s="20" t="s">
        <v>250</v>
      </c>
      <c r="E58" s="20" t="s">
        <v>250</v>
      </c>
      <c r="F58" s="20" t="s">
        <v>251</v>
      </c>
      <c r="G58" s="22" t="n">
        <v>111.1</v>
      </c>
      <c r="H58" s="22" t="n">
        <v>67.6</v>
      </c>
      <c r="I58" s="23" t="s">
        <v>252</v>
      </c>
      <c r="J58" s="24" t="s">
        <v>28</v>
      </c>
      <c r="K58" s="25" t="n">
        <v>6</v>
      </c>
    </row>
    <row r="59" s="29" customFormat="true" ht="51.75" hidden="false" customHeight="true" outlineLevel="1" collapsed="false">
      <c r="A59" s="19" t="n">
        <v>56</v>
      </c>
      <c r="B59" s="20" t="s">
        <v>253</v>
      </c>
      <c r="C59" s="30" t="n">
        <v>6454131090</v>
      </c>
      <c r="D59" s="20" t="s">
        <v>254</v>
      </c>
      <c r="E59" s="20" t="s">
        <v>255</v>
      </c>
      <c r="F59" s="20" t="s">
        <v>256</v>
      </c>
      <c r="G59" s="22" t="n">
        <v>120</v>
      </c>
      <c r="H59" s="22" t="n">
        <v>88.5</v>
      </c>
      <c r="I59" s="23" t="s">
        <v>252</v>
      </c>
      <c r="J59" s="24" t="s">
        <v>257</v>
      </c>
      <c r="K59" s="25" t="n">
        <v>2</v>
      </c>
    </row>
    <row r="60" customFormat="false" ht="39" hidden="false" customHeight="true" outlineLevel="1" collapsed="false">
      <c r="A60" s="19" t="n">
        <v>57</v>
      </c>
      <c r="B60" s="20" t="s">
        <v>258</v>
      </c>
      <c r="C60" s="30" t="n">
        <v>6454065401</v>
      </c>
      <c r="D60" s="20" t="s">
        <v>259</v>
      </c>
      <c r="E60" s="20" t="s">
        <v>259</v>
      </c>
      <c r="F60" s="20" t="s">
        <v>260</v>
      </c>
      <c r="G60" s="22" t="n">
        <v>37.8</v>
      </c>
      <c r="H60" s="22" t="n">
        <v>32</v>
      </c>
      <c r="I60" s="23" t="s">
        <v>33</v>
      </c>
      <c r="J60" s="24" t="s">
        <v>17</v>
      </c>
      <c r="K60" s="25" t="n">
        <v>7</v>
      </c>
    </row>
    <row r="61" s="29" customFormat="true" ht="27.75" hidden="false" customHeight="true" outlineLevel="1" collapsed="false">
      <c r="A61" s="19" t="n">
        <v>58</v>
      </c>
      <c r="B61" s="20" t="s">
        <v>261</v>
      </c>
      <c r="C61" s="30" t="n">
        <v>6451129368</v>
      </c>
      <c r="D61" s="20" t="s">
        <v>262</v>
      </c>
      <c r="E61" s="20" t="s">
        <v>263</v>
      </c>
      <c r="F61" s="20" t="s">
        <v>264</v>
      </c>
      <c r="G61" s="22" t="n">
        <v>57.6</v>
      </c>
      <c r="H61" s="22" t="n">
        <v>49</v>
      </c>
      <c r="I61" s="23" t="s">
        <v>265</v>
      </c>
      <c r="J61" s="24" t="s">
        <v>17</v>
      </c>
      <c r="K61" s="25" t="n">
        <v>5</v>
      </c>
    </row>
    <row r="62" s="65" customFormat="true" ht="27.75" hidden="false" customHeight="true" outlineLevel="1" collapsed="false">
      <c r="A62" s="19" t="n">
        <v>59</v>
      </c>
      <c r="B62" s="20" t="s">
        <v>266</v>
      </c>
      <c r="C62" s="30" t="n">
        <v>645396321646</v>
      </c>
      <c r="D62" s="20" t="s">
        <v>267</v>
      </c>
      <c r="E62" s="20" t="s">
        <v>268</v>
      </c>
      <c r="F62" s="20" t="s">
        <v>269</v>
      </c>
      <c r="G62" s="22" t="n">
        <v>100</v>
      </c>
      <c r="H62" s="22" t="n">
        <v>70</v>
      </c>
      <c r="I62" s="23" t="s">
        <v>39</v>
      </c>
      <c r="J62" s="24" t="s">
        <v>17</v>
      </c>
      <c r="K62" s="25" t="n">
        <v>2</v>
      </c>
    </row>
    <row r="63" s="29" customFormat="true" ht="27.75" hidden="false" customHeight="true" outlineLevel="1" collapsed="false">
      <c r="A63" s="19" t="n">
        <v>60</v>
      </c>
      <c r="B63" s="31" t="s">
        <v>270</v>
      </c>
      <c r="C63" s="32" t="n">
        <v>644303335823</v>
      </c>
      <c r="D63" s="31" t="s">
        <v>271</v>
      </c>
      <c r="E63" s="28" t="s">
        <v>21</v>
      </c>
      <c r="F63" s="31" t="s">
        <v>272</v>
      </c>
      <c r="G63" s="22" t="n">
        <v>94</v>
      </c>
      <c r="H63" s="22" t="n">
        <v>82</v>
      </c>
      <c r="I63" s="23" t="s">
        <v>39</v>
      </c>
      <c r="J63" s="24" t="s">
        <v>17</v>
      </c>
      <c r="K63" s="25" t="n">
        <v>2</v>
      </c>
    </row>
    <row r="64" s="52" customFormat="true" ht="39.75" hidden="false" customHeight="true" outlineLevel="1" collapsed="false">
      <c r="A64" s="19" t="n">
        <v>61</v>
      </c>
      <c r="B64" s="47" t="s">
        <v>273</v>
      </c>
      <c r="C64" s="30" t="n">
        <v>6454120571</v>
      </c>
      <c r="D64" s="20" t="s">
        <v>274</v>
      </c>
      <c r="E64" s="28" t="s">
        <v>21</v>
      </c>
      <c r="F64" s="20" t="s">
        <v>275</v>
      </c>
      <c r="G64" s="22" t="n">
        <v>142</v>
      </c>
      <c r="H64" s="22" t="n">
        <v>127</v>
      </c>
      <c r="I64" s="23" t="s">
        <v>276</v>
      </c>
      <c r="J64" s="24" t="s">
        <v>277</v>
      </c>
      <c r="K64" s="25" t="n">
        <v>2</v>
      </c>
    </row>
    <row r="65" s="29" customFormat="true" ht="26.25" hidden="false" customHeight="true" outlineLevel="1" collapsed="false">
      <c r="A65" s="19" t="n">
        <v>62</v>
      </c>
      <c r="B65" s="20" t="s">
        <v>278</v>
      </c>
      <c r="C65" s="30" t="n">
        <v>645492022102</v>
      </c>
      <c r="D65" s="20" t="s">
        <v>279</v>
      </c>
      <c r="E65" s="20" t="s">
        <v>171</v>
      </c>
      <c r="F65" s="20" t="s">
        <v>172</v>
      </c>
      <c r="G65" s="22" t="n">
        <v>37</v>
      </c>
      <c r="H65" s="22" t="n">
        <v>37</v>
      </c>
      <c r="I65" s="23" t="s">
        <v>33</v>
      </c>
      <c r="J65" s="24" t="s">
        <v>280</v>
      </c>
      <c r="K65" s="25" t="n">
        <v>3</v>
      </c>
    </row>
    <row r="66" s="29" customFormat="true" ht="26.25" hidden="false" customHeight="true" outlineLevel="1" collapsed="false">
      <c r="A66" s="19" t="n">
        <v>63</v>
      </c>
      <c r="B66" s="20" t="s">
        <v>281</v>
      </c>
      <c r="C66" s="30" t="n">
        <v>645501968749</v>
      </c>
      <c r="D66" s="20" t="s">
        <v>282</v>
      </c>
      <c r="E66" s="20" t="s">
        <v>283</v>
      </c>
      <c r="F66" s="20" t="s">
        <v>284</v>
      </c>
      <c r="G66" s="22" t="n">
        <v>76.7</v>
      </c>
      <c r="H66" s="22" t="n">
        <v>52</v>
      </c>
      <c r="I66" s="23" t="s">
        <v>50</v>
      </c>
      <c r="J66" s="24" t="s">
        <v>17</v>
      </c>
      <c r="K66" s="25" t="n">
        <v>5</v>
      </c>
    </row>
    <row r="67" s="29" customFormat="true" ht="26.25" hidden="false" customHeight="true" outlineLevel="1" collapsed="false">
      <c r="A67" s="19" t="n">
        <v>64</v>
      </c>
      <c r="B67" s="20" t="s">
        <v>285</v>
      </c>
      <c r="C67" s="30" t="n">
        <v>645103289018</v>
      </c>
      <c r="D67" s="20" t="s">
        <v>286</v>
      </c>
      <c r="E67" s="59" t="s">
        <v>287</v>
      </c>
      <c r="F67" s="20" t="s">
        <v>288</v>
      </c>
      <c r="G67" s="22" t="n">
        <v>60</v>
      </c>
      <c r="H67" s="22" t="n">
        <v>40</v>
      </c>
      <c r="I67" s="23" t="s">
        <v>289</v>
      </c>
      <c r="J67" s="24" t="s">
        <v>290</v>
      </c>
      <c r="K67" s="25" t="n">
        <v>6</v>
      </c>
    </row>
    <row r="68" s="29" customFormat="true" ht="26.25" hidden="false" customHeight="true" outlineLevel="1" collapsed="false">
      <c r="A68" s="19" t="n">
        <v>65</v>
      </c>
      <c r="B68" s="20" t="s">
        <v>291</v>
      </c>
      <c r="C68" s="30" t="n">
        <v>645406599570</v>
      </c>
      <c r="D68" s="20" t="s">
        <v>292</v>
      </c>
      <c r="E68" s="59" t="s">
        <v>293</v>
      </c>
      <c r="F68" s="20" t="s">
        <v>294</v>
      </c>
      <c r="G68" s="22" t="n">
        <v>60</v>
      </c>
      <c r="H68" s="22" t="n">
        <v>48</v>
      </c>
      <c r="I68" s="23" t="s">
        <v>295</v>
      </c>
      <c r="J68" s="24" t="s">
        <v>296</v>
      </c>
      <c r="K68" s="25" t="n">
        <v>2</v>
      </c>
    </row>
    <row r="69" s="29" customFormat="true" ht="38.25" hidden="false" customHeight="true" outlineLevel="1" collapsed="false">
      <c r="A69" s="19" t="n">
        <v>66</v>
      </c>
      <c r="B69" s="31" t="s">
        <v>297</v>
      </c>
      <c r="C69" s="32" t="n">
        <v>645503021061</v>
      </c>
      <c r="D69" s="31" t="s">
        <v>298</v>
      </c>
      <c r="E69" s="66" t="s">
        <v>299</v>
      </c>
      <c r="F69" s="31" t="s">
        <v>300</v>
      </c>
      <c r="G69" s="53" t="n">
        <v>57</v>
      </c>
      <c r="H69" s="53" t="n">
        <v>42</v>
      </c>
      <c r="I69" s="23" t="s">
        <v>295</v>
      </c>
      <c r="J69" s="24" t="s">
        <v>296</v>
      </c>
      <c r="K69" s="25" t="n">
        <v>3</v>
      </c>
    </row>
    <row r="70" customFormat="false" ht="27" hidden="false" customHeight="true" outlineLevel="1" collapsed="false">
      <c r="A70" s="19" t="n">
        <v>67</v>
      </c>
      <c r="B70" s="20" t="s">
        <v>301</v>
      </c>
      <c r="C70" s="30" t="n">
        <v>645200571115</v>
      </c>
      <c r="D70" s="20" t="s">
        <v>302</v>
      </c>
      <c r="E70" s="20" t="s">
        <v>303</v>
      </c>
      <c r="F70" s="20" t="s">
        <v>304</v>
      </c>
      <c r="G70" s="22" t="n">
        <v>60.2</v>
      </c>
      <c r="H70" s="22" t="n">
        <v>50.6</v>
      </c>
      <c r="I70" s="23" t="s">
        <v>265</v>
      </c>
      <c r="J70" s="24" t="s">
        <v>34</v>
      </c>
      <c r="K70" s="25" t="n">
        <v>12</v>
      </c>
    </row>
    <row r="71" s="29" customFormat="true" ht="27" hidden="false" customHeight="true" outlineLevel="1" collapsed="false">
      <c r="A71" s="19" t="n">
        <v>68</v>
      </c>
      <c r="B71" s="20" t="s">
        <v>305</v>
      </c>
      <c r="C71" s="30" t="n">
        <v>645393469676</v>
      </c>
      <c r="D71" s="20" t="s">
        <v>13</v>
      </c>
      <c r="E71" s="20" t="s">
        <v>306</v>
      </c>
      <c r="F71" s="20" t="s">
        <v>307</v>
      </c>
      <c r="G71" s="22" t="n">
        <v>45</v>
      </c>
      <c r="H71" s="22" t="n">
        <v>35</v>
      </c>
      <c r="I71" s="23" t="s">
        <v>308</v>
      </c>
      <c r="J71" s="24" t="s">
        <v>257</v>
      </c>
      <c r="K71" s="25" t="n">
        <v>2</v>
      </c>
    </row>
    <row r="72" s="29" customFormat="true" ht="26.25" hidden="false" customHeight="true" outlineLevel="1" collapsed="false">
      <c r="A72" s="19" t="n">
        <v>69</v>
      </c>
      <c r="B72" s="20" t="s">
        <v>309</v>
      </c>
      <c r="C72" s="30" t="n">
        <v>645400480592</v>
      </c>
      <c r="D72" s="20" t="s">
        <v>310</v>
      </c>
      <c r="E72" s="20" t="s">
        <v>311</v>
      </c>
      <c r="F72" s="20" t="s">
        <v>312</v>
      </c>
      <c r="G72" s="22" t="n">
        <v>40</v>
      </c>
      <c r="H72" s="22" t="n">
        <v>35</v>
      </c>
      <c r="I72" s="23" t="s">
        <v>33</v>
      </c>
      <c r="J72" s="24" t="s">
        <v>55</v>
      </c>
      <c r="K72" s="25" t="n">
        <v>2</v>
      </c>
    </row>
    <row r="73" s="70" customFormat="true" ht="25.5" hidden="false" customHeight="false" outlineLevel="0" collapsed="false">
      <c r="A73" s="19" t="n">
        <v>70</v>
      </c>
      <c r="B73" s="36" t="s">
        <v>313</v>
      </c>
      <c r="C73" s="67" t="n">
        <v>645300150939</v>
      </c>
      <c r="D73" s="36" t="s">
        <v>314</v>
      </c>
      <c r="E73" s="36" t="s">
        <v>315</v>
      </c>
      <c r="F73" s="36" t="s">
        <v>316</v>
      </c>
      <c r="G73" s="37" t="n">
        <v>29.8</v>
      </c>
      <c r="H73" s="37" t="n">
        <v>16</v>
      </c>
      <c r="I73" s="38" t="s">
        <v>50</v>
      </c>
      <c r="J73" s="68" t="s">
        <v>317</v>
      </c>
      <c r="K73" s="69" t="n">
        <v>1</v>
      </c>
    </row>
    <row r="74" customFormat="false" ht="26.25" hidden="false" customHeight="true" outlineLevel="1" collapsed="false">
      <c r="A74" s="19" t="n">
        <v>71</v>
      </c>
      <c r="B74" s="20" t="s">
        <v>318</v>
      </c>
      <c r="C74" s="21" t="n">
        <v>645210554454</v>
      </c>
      <c r="D74" s="20" t="s">
        <v>319</v>
      </c>
      <c r="E74" s="20" t="s">
        <v>320</v>
      </c>
      <c r="F74" s="47" t="s">
        <v>321</v>
      </c>
      <c r="G74" s="22" t="n">
        <v>34.3</v>
      </c>
      <c r="H74" s="22" t="n">
        <v>32.8</v>
      </c>
      <c r="I74" s="23" t="s">
        <v>33</v>
      </c>
      <c r="J74" s="24" t="s">
        <v>17</v>
      </c>
      <c r="K74" s="25" t="n">
        <v>3</v>
      </c>
    </row>
    <row r="75" s="52" customFormat="true" ht="26.25" hidden="false" customHeight="true" outlineLevel="1" collapsed="false">
      <c r="A75" s="19" t="n">
        <v>72</v>
      </c>
      <c r="B75" s="47" t="s">
        <v>322</v>
      </c>
      <c r="C75" s="21" t="n">
        <v>645053595024</v>
      </c>
      <c r="D75" s="47" t="s">
        <v>323</v>
      </c>
      <c r="E75" s="47" t="s">
        <v>324</v>
      </c>
      <c r="F75" s="47" t="s">
        <v>325</v>
      </c>
      <c r="G75" s="48" t="n">
        <v>82.4</v>
      </c>
      <c r="H75" s="48" t="n">
        <v>75</v>
      </c>
      <c r="I75" s="49" t="s">
        <v>252</v>
      </c>
      <c r="J75" s="50" t="s">
        <v>17</v>
      </c>
      <c r="K75" s="51" t="n">
        <v>10</v>
      </c>
    </row>
    <row r="76" s="52" customFormat="true" ht="26.25" hidden="false" customHeight="true" outlineLevel="1" collapsed="false">
      <c r="A76" s="19" t="n">
        <v>73</v>
      </c>
      <c r="B76" s="71" t="s">
        <v>326</v>
      </c>
      <c r="C76" s="27" t="n">
        <v>7701825023</v>
      </c>
      <c r="D76" s="71" t="s">
        <v>327</v>
      </c>
      <c r="E76" s="28" t="s">
        <v>21</v>
      </c>
      <c r="F76" s="47" t="s">
        <v>328</v>
      </c>
      <c r="G76" s="48" t="n">
        <v>74</v>
      </c>
      <c r="H76" s="48" t="n">
        <v>69</v>
      </c>
      <c r="I76" s="49" t="s">
        <v>329</v>
      </c>
      <c r="J76" s="50" t="s">
        <v>34</v>
      </c>
      <c r="K76" s="51" t="n">
        <v>4</v>
      </c>
    </row>
    <row r="77" s="29" customFormat="true" ht="27" hidden="false" customHeight="true" outlineLevel="1" collapsed="false">
      <c r="A77" s="19" t="n">
        <v>74</v>
      </c>
      <c r="B77" s="20" t="s">
        <v>330</v>
      </c>
      <c r="C77" s="30" t="n">
        <v>645000279515</v>
      </c>
      <c r="D77" s="20" t="s">
        <v>331</v>
      </c>
      <c r="E77" s="20" t="s">
        <v>332</v>
      </c>
      <c r="F77" s="20" t="s">
        <v>333</v>
      </c>
      <c r="G77" s="22" t="n">
        <v>31</v>
      </c>
      <c r="H77" s="22" t="n">
        <v>21.8</v>
      </c>
      <c r="I77" s="23" t="s">
        <v>39</v>
      </c>
      <c r="J77" s="24" t="s">
        <v>55</v>
      </c>
      <c r="K77" s="25" t="n">
        <v>2</v>
      </c>
    </row>
    <row r="78" customFormat="false" ht="38.25" hidden="false" customHeight="true" outlineLevel="1" collapsed="false">
      <c r="A78" s="19" t="n">
        <v>75</v>
      </c>
      <c r="B78" s="20" t="s">
        <v>334</v>
      </c>
      <c r="C78" s="30" t="n">
        <v>645053595024</v>
      </c>
      <c r="D78" s="20" t="s">
        <v>335</v>
      </c>
      <c r="E78" s="20"/>
      <c r="F78" s="20" t="s">
        <v>336</v>
      </c>
      <c r="G78" s="22" t="n">
        <v>36.6</v>
      </c>
      <c r="H78" s="22" t="n">
        <v>21.3</v>
      </c>
      <c r="I78" s="23" t="s">
        <v>39</v>
      </c>
      <c r="J78" s="24" t="s">
        <v>55</v>
      </c>
      <c r="K78" s="25" t="n">
        <v>2</v>
      </c>
    </row>
    <row r="79" s="52" customFormat="true" ht="38.25" hidden="false" customHeight="true" outlineLevel="1" collapsed="false">
      <c r="A79" s="19" t="n">
        <v>76</v>
      </c>
      <c r="B79" s="20" t="s">
        <v>337</v>
      </c>
      <c r="C79" s="30" t="n">
        <v>64530698379</v>
      </c>
      <c r="D79" s="20" t="s">
        <v>338</v>
      </c>
      <c r="E79" s="20" t="s">
        <v>339</v>
      </c>
      <c r="F79" s="20" t="s">
        <v>340</v>
      </c>
      <c r="G79" s="22" t="n">
        <v>67</v>
      </c>
      <c r="H79" s="22" t="n">
        <v>48.9</v>
      </c>
      <c r="I79" s="23" t="s">
        <v>33</v>
      </c>
      <c r="J79" s="24" t="s">
        <v>55</v>
      </c>
      <c r="K79" s="25" t="n">
        <v>4</v>
      </c>
    </row>
    <row r="80" customFormat="false" ht="26.25" hidden="false" customHeight="true" outlineLevel="1" collapsed="false">
      <c r="A80" s="19" t="n">
        <v>77</v>
      </c>
      <c r="B80" s="20" t="s">
        <v>341</v>
      </c>
      <c r="C80" s="30" t="n">
        <v>645493147249</v>
      </c>
      <c r="D80" s="20" t="s">
        <v>286</v>
      </c>
      <c r="E80" s="59" t="s">
        <v>342</v>
      </c>
      <c r="F80" s="20" t="s">
        <v>343</v>
      </c>
      <c r="G80" s="22" t="n">
        <v>134.5</v>
      </c>
      <c r="H80" s="22" t="n">
        <v>100</v>
      </c>
      <c r="I80" s="23" t="s">
        <v>344</v>
      </c>
      <c r="J80" s="24" t="s">
        <v>17</v>
      </c>
      <c r="K80" s="25" t="n">
        <v>4</v>
      </c>
    </row>
    <row r="81" s="29" customFormat="true" ht="26.25" hidden="false" customHeight="true" outlineLevel="1" collapsed="false">
      <c r="A81" s="19" t="n">
        <v>78</v>
      </c>
      <c r="B81" s="20" t="s">
        <v>345</v>
      </c>
      <c r="C81" s="30" t="n">
        <v>645300058355</v>
      </c>
      <c r="D81" s="20" t="s">
        <v>346</v>
      </c>
      <c r="E81" s="20" t="s">
        <v>347</v>
      </c>
      <c r="F81" s="20" t="s">
        <v>348</v>
      </c>
      <c r="G81" s="22" t="n">
        <v>69</v>
      </c>
      <c r="H81" s="22" t="n">
        <v>63</v>
      </c>
      <c r="I81" s="23" t="s">
        <v>50</v>
      </c>
      <c r="J81" s="24" t="s">
        <v>34</v>
      </c>
      <c r="K81" s="25" t="n">
        <v>10</v>
      </c>
    </row>
    <row r="82" s="29" customFormat="true" ht="42" hidden="false" customHeight="true" outlineLevel="1" collapsed="false">
      <c r="A82" s="19" t="n">
        <v>79</v>
      </c>
      <c r="B82" s="20" t="s">
        <v>349</v>
      </c>
      <c r="C82" s="30" t="n">
        <v>645493235819</v>
      </c>
      <c r="D82" s="20" t="s">
        <v>350</v>
      </c>
      <c r="E82" s="20" t="s">
        <v>351</v>
      </c>
      <c r="F82" s="20" t="s">
        <v>352</v>
      </c>
      <c r="G82" s="22" t="n">
        <v>86</v>
      </c>
      <c r="H82" s="22" t="n">
        <v>55.6</v>
      </c>
      <c r="I82" s="23" t="s">
        <v>33</v>
      </c>
      <c r="J82" s="24" t="s">
        <v>34</v>
      </c>
      <c r="K82" s="25" t="n">
        <v>17</v>
      </c>
    </row>
    <row r="83" s="29" customFormat="true" ht="42" hidden="false" customHeight="true" outlineLevel="1" collapsed="false">
      <c r="A83" s="19" t="n">
        <v>80</v>
      </c>
      <c r="B83" s="20" t="s">
        <v>353</v>
      </c>
      <c r="C83" s="30" t="n">
        <v>645405232650</v>
      </c>
      <c r="D83" s="20" t="s">
        <v>354</v>
      </c>
      <c r="E83" s="20" t="s">
        <v>355</v>
      </c>
      <c r="F83" s="20" t="s">
        <v>356</v>
      </c>
      <c r="G83" s="22" t="n">
        <v>15</v>
      </c>
      <c r="H83" s="22" t="n">
        <v>10.3</v>
      </c>
      <c r="I83" s="23" t="s">
        <v>33</v>
      </c>
      <c r="J83" s="60" t="s">
        <v>34</v>
      </c>
      <c r="K83" s="25" t="n">
        <v>2</v>
      </c>
    </row>
    <row r="84" s="29" customFormat="true" ht="25.5" hidden="false" customHeight="true" outlineLevel="1" collapsed="false">
      <c r="A84" s="19" t="n">
        <v>81</v>
      </c>
      <c r="B84" s="20" t="s">
        <v>357</v>
      </c>
      <c r="C84" s="30" t="n">
        <v>645117854502</v>
      </c>
      <c r="D84" s="20" t="s">
        <v>358</v>
      </c>
      <c r="E84" s="20" t="s">
        <v>359</v>
      </c>
      <c r="F84" s="20" t="s">
        <v>360</v>
      </c>
      <c r="G84" s="22" t="n">
        <v>39.6</v>
      </c>
      <c r="H84" s="22" t="n">
        <v>21</v>
      </c>
      <c r="I84" s="23" t="s">
        <v>50</v>
      </c>
      <c r="J84" s="60" t="s">
        <v>34</v>
      </c>
      <c r="K84" s="72" t="n">
        <v>2</v>
      </c>
    </row>
    <row r="85" customFormat="false" ht="25.5" hidden="false" customHeight="true" outlineLevel="1" collapsed="false">
      <c r="A85" s="19" t="n">
        <v>82</v>
      </c>
      <c r="B85" s="20" t="s">
        <v>361</v>
      </c>
      <c r="C85" s="30" t="n">
        <v>6454141860</v>
      </c>
      <c r="D85" s="20" t="s">
        <v>362</v>
      </c>
      <c r="E85" s="20" t="s">
        <v>363</v>
      </c>
      <c r="F85" s="20" t="s">
        <v>364</v>
      </c>
      <c r="G85" s="22" t="n">
        <v>57.8</v>
      </c>
      <c r="H85" s="22" t="n">
        <v>44</v>
      </c>
      <c r="I85" s="23" t="s">
        <v>308</v>
      </c>
      <c r="J85" s="24" t="s">
        <v>17</v>
      </c>
      <c r="K85" s="25" t="n">
        <v>8</v>
      </c>
    </row>
    <row r="86" s="29" customFormat="true" ht="26.25" hidden="false" customHeight="true" outlineLevel="1" collapsed="false">
      <c r="A86" s="19" t="n">
        <v>83</v>
      </c>
      <c r="B86" s="20" t="s">
        <v>365</v>
      </c>
      <c r="C86" s="30" t="n">
        <v>645053348434</v>
      </c>
      <c r="D86" s="20" t="s">
        <v>366</v>
      </c>
      <c r="E86" s="20" t="s">
        <v>216</v>
      </c>
      <c r="F86" s="20" t="s">
        <v>367</v>
      </c>
      <c r="G86" s="22" t="n">
        <v>65</v>
      </c>
      <c r="H86" s="22" t="n">
        <v>42</v>
      </c>
      <c r="I86" s="23" t="s">
        <v>50</v>
      </c>
      <c r="J86" s="60" t="s">
        <v>34</v>
      </c>
      <c r="K86" s="29" t="n">
        <v>6</v>
      </c>
    </row>
    <row r="87" customFormat="false" ht="29.25" hidden="false" customHeight="true" outlineLevel="1" collapsed="false">
      <c r="A87" s="19" t="n">
        <v>84</v>
      </c>
      <c r="B87" s="20" t="s">
        <v>368</v>
      </c>
      <c r="C87" s="30" t="n">
        <v>6454014911</v>
      </c>
      <c r="D87" s="20" t="s">
        <v>369</v>
      </c>
      <c r="E87" s="20" t="s">
        <v>369</v>
      </c>
      <c r="F87" s="20" t="s">
        <v>370</v>
      </c>
      <c r="G87" s="22" t="n">
        <v>54.2</v>
      </c>
      <c r="H87" s="22" t="n">
        <v>54.2</v>
      </c>
      <c r="I87" s="23" t="s">
        <v>371</v>
      </c>
      <c r="J87" s="24" t="s">
        <v>372</v>
      </c>
      <c r="K87" s="25" t="n">
        <v>6</v>
      </c>
    </row>
    <row r="88" customFormat="false" ht="29.25" hidden="false" customHeight="true" outlineLevel="1" collapsed="false">
      <c r="A88" s="19" t="n">
        <v>85</v>
      </c>
      <c r="B88" s="20" t="s">
        <v>373</v>
      </c>
      <c r="C88" s="30" t="n">
        <v>6455031661</v>
      </c>
      <c r="D88" s="20" t="s">
        <v>374</v>
      </c>
      <c r="E88" s="20" t="s">
        <v>375</v>
      </c>
      <c r="F88" s="20" t="s">
        <v>376</v>
      </c>
      <c r="G88" s="22" t="n">
        <v>74.3</v>
      </c>
      <c r="H88" s="22" t="n">
        <v>42.8</v>
      </c>
      <c r="I88" s="23" t="s">
        <v>377</v>
      </c>
      <c r="J88" s="24" t="s">
        <v>17</v>
      </c>
      <c r="K88" s="25" t="n">
        <v>8</v>
      </c>
    </row>
    <row r="89" customFormat="false" ht="29.25" hidden="false" customHeight="true" outlineLevel="1" collapsed="false">
      <c r="A89" s="19" t="n">
        <v>86</v>
      </c>
      <c r="B89" s="20" t="s">
        <v>378</v>
      </c>
      <c r="C89" s="30" t="n">
        <v>645300274691</v>
      </c>
      <c r="D89" s="20" t="s">
        <v>379</v>
      </c>
      <c r="E89" s="20" t="s">
        <v>380</v>
      </c>
      <c r="F89" s="20" t="s">
        <v>381</v>
      </c>
      <c r="G89" s="22" t="n">
        <v>100.6</v>
      </c>
      <c r="H89" s="22" t="n">
        <v>78.8</v>
      </c>
      <c r="I89" s="23" t="s">
        <v>39</v>
      </c>
      <c r="J89" s="24" t="s">
        <v>17</v>
      </c>
      <c r="K89" s="25" t="n">
        <v>12</v>
      </c>
    </row>
    <row r="90" customFormat="false" ht="29.25" hidden="false" customHeight="true" outlineLevel="1" collapsed="false">
      <c r="A90" s="19" t="n">
        <v>87</v>
      </c>
      <c r="B90" s="47" t="s">
        <v>382</v>
      </c>
      <c r="C90" s="21" t="n">
        <v>645111668764</v>
      </c>
      <c r="D90" s="47" t="s">
        <v>383</v>
      </c>
      <c r="E90" s="20" t="s">
        <v>384</v>
      </c>
      <c r="F90" s="20" t="s">
        <v>385</v>
      </c>
      <c r="G90" s="22" t="n">
        <v>43.6</v>
      </c>
      <c r="H90" s="22" t="n">
        <v>43.6</v>
      </c>
      <c r="I90" s="23" t="s">
        <v>386</v>
      </c>
      <c r="J90" s="24" t="s">
        <v>387</v>
      </c>
      <c r="K90" s="25" t="n">
        <v>2</v>
      </c>
    </row>
    <row r="91" s="29" customFormat="true" ht="39.75" hidden="false" customHeight="true" outlineLevel="1" collapsed="false">
      <c r="A91" s="19" t="n">
        <v>88</v>
      </c>
      <c r="B91" s="47" t="s">
        <v>388</v>
      </c>
      <c r="C91" s="21" t="n">
        <v>6450086369</v>
      </c>
      <c r="D91" s="47" t="s">
        <v>389</v>
      </c>
      <c r="E91" s="28" t="s">
        <v>21</v>
      </c>
      <c r="F91" s="20" t="s">
        <v>390</v>
      </c>
      <c r="G91" s="22" t="n">
        <v>58.5</v>
      </c>
      <c r="H91" s="22" t="n">
        <v>58.5</v>
      </c>
      <c r="I91" s="23" t="s">
        <v>386</v>
      </c>
      <c r="J91" s="24"/>
      <c r="K91" s="25" t="n">
        <v>2</v>
      </c>
    </row>
    <row r="92" s="52" customFormat="true" ht="25.5" hidden="false" customHeight="false" outlineLevel="1" collapsed="false">
      <c r="A92" s="19" t="n">
        <v>89</v>
      </c>
      <c r="B92" s="47" t="s">
        <v>391</v>
      </c>
      <c r="C92" s="21" t="n">
        <v>7806515390</v>
      </c>
      <c r="D92" s="47" t="s">
        <v>392</v>
      </c>
      <c r="E92" s="28" t="s">
        <v>21</v>
      </c>
      <c r="F92" s="20" t="s">
        <v>393</v>
      </c>
      <c r="G92" s="22" t="n">
        <v>68</v>
      </c>
      <c r="H92" s="22" t="n">
        <v>41.3</v>
      </c>
      <c r="I92" s="23" t="s">
        <v>39</v>
      </c>
      <c r="J92" s="24"/>
      <c r="K92" s="25" t="n">
        <v>4</v>
      </c>
    </row>
    <row r="93" s="73" customFormat="true" ht="12.75" hidden="false" customHeight="true" outlineLevel="0" collapsed="false">
      <c r="A93" s="19" t="n">
        <v>90</v>
      </c>
      <c r="B93" s="47" t="s">
        <v>394</v>
      </c>
      <c r="C93" s="21" t="n">
        <v>643203718740</v>
      </c>
      <c r="D93" s="47" t="s">
        <v>395</v>
      </c>
      <c r="E93" s="47" t="s">
        <v>396</v>
      </c>
      <c r="F93" s="47" t="s">
        <v>397</v>
      </c>
      <c r="G93" s="48" t="n">
        <v>40</v>
      </c>
      <c r="H93" s="48" t="n">
        <v>36</v>
      </c>
      <c r="I93" s="49" t="s">
        <v>398</v>
      </c>
      <c r="J93" s="50" t="s">
        <v>399</v>
      </c>
      <c r="K93" s="51" t="n">
        <v>1</v>
      </c>
    </row>
    <row r="94" s="29" customFormat="true" ht="30" hidden="false" customHeight="true" outlineLevel="1" collapsed="false">
      <c r="A94" s="14" t="s">
        <v>400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s="29" customFormat="true" ht="39.75" hidden="false" customHeight="true" outlineLevel="1" collapsed="false">
      <c r="A95" s="19" t="n">
        <v>1</v>
      </c>
      <c r="B95" s="20" t="s">
        <v>401</v>
      </c>
      <c r="C95" s="30" t="n">
        <v>6454004977</v>
      </c>
      <c r="D95" s="20" t="s">
        <v>314</v>
      </c>
      <c r="E95" s="20" t="s">
        <v>314</v>
      </c>
      <c r="F95" s="20" t="s">
        <v>402</v>
      </c>
      <c r="G95" s="22" t="n">
        <v>390</v>
      </c>
      <c r="H95" s="22" t="n">
        <v>266.8</v>
      </c>
      <c r="I95" s="23" t="s">
        <v>403</v>
      </c>
      <c r="J95" s="24" t="s">
        <v>404</v>
      </c>
      <c r="K95" s="25" t="n">
        <v>28</v>
      </c>
    </row>
    <row r="96" s="29" customFormat="true" ht="28.5" hidden="false" customHeight="true" outlineLevel="1" collapsed="false">
      <c r="A96" s="19" t="n">
        <v>2</v>
      </c>
      <c r="B96" s="47" t="s">
        <v>405</v>
      </c>
      <c r="C96" s="21" t="n">
        <v>540860360052</v>
      </c>
      <c r="D96" s="47" t="s">
        <v>406</v>
      </c>
      <c r="E96" s="47" t="s">
        <v>407</v>
      </c>
      <c r="F96" s="47" t="s">
        <v>408</v>
      </c>
      <c r="G96" s="48" t="n">
        <v>23.2</v>
      </c>
      <c r="H96" s="48" t="n">
        <v>9</v>
      </c>
      <c r="I96" s="49" t="s">
        <v>403</v>
      </c>
      <c r="J96" s="50" t="s">
        <v>409</v>
      </c>
      <c r="K96" s="51" t="n">
        <v>2</v>
      </c>
    </row>
    <row r="97" s="29" customFormat="true" ht="39.75" hidden="false" customHeight="true" outlineLevel="1" collapsed="false">
      <c r="A97" s="19" t="n">
        <v>3</v>
      </c>
      <c r="B97" s="20" t="s">
        <v>410</v>
      </c>
      <c r="C97" s="30" t="n">
        <v>645302761690</v>
      </c>
      <c r="D97" s="20" t="s">
        <v>95</v>
      </c>
      <c r="E97" s="20" t="s">
        <v>411</v>
      </c>
      <c r="F97" s="20" t="s">
        <v>412</v>
      </c>
      <c r="G97" s="22" t="n">
        <v>10</v>
      </c>
      <c r="H97" s="22" t="n">
        <v>10</v>
      </c>
      <c r="I97" s="23" t="s">
        <v>413</v>
      </c>
      <c r="J97" s="24" t="s">
        <v>414</v>
      </c>
      <c r="K97" s="25" t="n">
        <v>1</v>
      </c>
    </row>
    <row r="98" s="52" customFormat="true" ht="29.25" hidden="false" customHeight="true" outlineLevel="1" collapsed="false">
      <c r="A98" s="19" t="n">
        <v>4</v>
      </c>
      <c r="B98" s="20" t="s">
        <v>415</v>
      </c>
      <c r="C98" s="30" t="n">
        <v>645100826169</v>
      </c>
      <c r="D98" s="20" t="s">
        <v>416</v>
      </c>
      <c r="E98" s="20" t="s">
        <v>417</v>
      </c>
      <c r="F98" s="20" t="s">
        <v>418</v>
      </c>
      <c r="G98" s="22" t="n">
        <v>100</v>
      </c>
      <c r="H98" s="22" t="n">
        <v>46.8</v>
      </c>
      <c r="I98" s="23" t="s">
        <v>419</v>
      </c>
      <c r="J98" s="24" t="s">
        <v>414</v>
      </c>
      <c r="K98" s="25" t="n">
        <v>6</v>
      </c>
    </row>
    <row r="99" s="52" customFormat="true" ht="29.25" hidden="false" customHeight="true" outlineLevel="1" collapsed="false">
      <c r="A99" s="19" t="n">
        <v>5</v>
      </c>
      <c r="B99" s="47" t="s">
        <v>420</v>
      </c>
      <c r="C99" s="21" t="n">
        <v>645100053085</v>
      </c>
      <c r="D99" s="47" t="s">
        <v>421</v>
      </c>
      <c r="E99" s="47" t="s">
        <v>422</v>
      </c>
      <c r="F99" s="47" t="s">
        <v>423</v>
      </c>
      <c r="G99" s="48" t="n">
        <v>12</v>
      </c>
      <c r="H99" s="48" t="n">
        <v>12</v>
      </c>
      <c r="I99" s="49" t="s">
        <v>424</v>
      </c>
      <c r="J99" s="50" t="s">
        <v>425</v>
      </c>
      <c r="K99" s="51" t="n">
        <v>1</v>
      </c>
    </row>
    <row r="100" s="52" customFormat="true" ht="39.75" hidden="false" customHeight="true" outlineLevel="1" collapsed="false">
      <c r="A100" s="19" t="n">
        <v>6</v>
      </c>
      <c r="B100" s="47" t="s">
        <v>426</v>
      </c>
      <c r="C100" s="21" t="n">
        <v>645392430620</v>
      </c>
      <c r="D100" s="47" t="s">
        <v>427</v>
      </c>
      <c r="E100" s="47" t="s">
        <v>428</v>
      </c>
      <c r="F100" s="47" t="s">
        <v>429</v>
      </c>
      <c r="G100" s="48" t="n">
        <v>15</v>
      </c>
      <c r="H100" s="48" t="n">
        <v>14</v>
      </c>
      <c r="I100" s="49" t="s">
        <v>430</v>
      </c>
      <c r="J100" s="50" t="s">
        <v>177</v>
      </c>
      <c r="K100" s="51" t="n">
        <v>1</v>
      </c>
    </row>
    <row r="101" s="52" customFormat="true" ht="30" hidden="false" customHeight="true" outlineLevel="1" collapsed="false">
      <c r="A101" s="19" t="n">
        <v>7</v>
      </c>
      <c r="B101" s="47" t="s">
        <v>431</v>
      </c>
      <c r="C101" s="21" t="n">
        <v>645292821115</v>
      </c>
      <c r="D101" s="47" t="s">
        <v>432</v>
      </c>
      <c r="E101" s="47" t="s">
        <v>433</v>
      </c>
      <c r="F101" s="47" t="s">
        <v>434</v>
      </c>
      <c r="G101" s="48" t="n">
        <v>55</v>
      </c>
      <c r="H101" s="48" t="n">
        <v>49.8</v>
      </c>
      <c r="I101" s="49" t="s">
        <v>413</v>
      </c>
      <c r="J101" s="50" t="s">
        <v>177</v>
      </c>
      <c r="K101" s="51" t="n">
        <v>3</v>
      </c>
    </row>
    <row r="102" s="29" customFormat="true" ht="39.75" hidden="false" customHeight="true" outlineLevel="1" collapsed="false">
      <c r="A102" s="19" t="n">
        <v>8</v>
      </c>
      <c r="B102" s="47" t="s">
        <v>435</v>
      </c>
      <c r="C102" s="21" t="n">
        <v>591104387972</v>
      </c>
      <c r="D102" s="47" t="s">
        <v>395</v>
      </c>
      <c r="E102" s="47" t="s">
        <v>436</v>
      </c>
      <c r="F102" s="47" t="s">
        <v>437</v>
      </c>
      <c r="G102" s="48" t="n">
        <v>16.3</v>
      </c>
      <c r="H102" s="48" t="n">
        <v>7</v>
      </c>
      <c r="I102" s="49" t="s">
        <v>413</v>
      </c>
      <c r="J102" s="50" t="s">
        <v>414</v>
      </c>
      <c r="K102" s="51" t="n">
        <v>1</v>
      </c>
    </row>
    <row r="103" s="29" customFormat="true" ht="29.25" hidden="false" customHeight="true" outlineLevel="1" collapsed="false">
      <c r="A103" s="19" t="n">
        <v>9</v>
      </c>
      <c r="B103" s="47" t="s">
        <v>438</v>
      </c>
      <c r="C103" s="30" t="n">
        <v>645407489280</v>
      </c>
      <c r="D103" s="20" t="s">
        <v>439</v>
      </c>
      <c r="E103" s="20" t="s">
        <v>440</v>
      </c>
      <c r="F103" s="20" t="s">
        <v>441</v>
      </c>
      <c r="G103" s="22" t="n">
        <v>68.2</v>
      </c>
      <c r="H103" s="22" t="n">
        <v>54.6</v>
      </c>
      <c r="I103" s="23" t="s">
        <v>442</v>
      </c>
      <c r="J103" s="24" t="s">
        <v>177</v>
      </c>
      <c r="K103" s="25" t="n">
        <v>4</v>
      </c>
    </row>
    <row r="104" s="29" customFormat="true" ht="29.25" hidden="false" customHeight="true" outlineLevel="1" collapsed="false">
      <c r="A104" s="19" t="n">
        <v>10</v>
      </c>
      <c r="B104" s="47" t="s">
        <v>443</v>
      </c>
      <c r="C104" s="30" t="n">
        <v>645400882132</v>
      </c>
      <c r="D104" s="20" t="s">
        <v>444</v>
      </c>
      <c r="E104" s="20" t="s">
        <v>445</v>
      </c>
      <c r="F104" s="20" t="s">
        <v>446</v>
      </c>
      <c r="G104" s="22" t="n">
        <v>19</v>
      </c>
      <c r="H104" s="22" t="n">
        <v>19</v>
      </c>
      <c r="I104" s="23" t="s">
        <v>413</v>
      </c>
      <c r="J104" s="24" t="s">
        <v>280</v>
      </c>
      <c r="K104" s="25" t="n">
        <v>3</v>
      </c>
    </row>
    <row r="105" s="52" customFormat="true" ht="25.5" hidden="false" customHeight="false" outlineLevel="1" collapsed="false">
      <c r="A105" s="19" t="n">
        <v>11</v>
      </c>
      <c r="B105" s="47" t="s">
        <v>447</v>
      </c>
      <c r="C105" s="30" t="n">
        <v>645205667822</v>
      </c>
      <c r="D105" s="20" t="s">
        <v>448</v>
      </c>
      <c r="E105" s="20" t="s">
        <v>449</v>
      </c>
      <c r="F105" s="20" t="s">
        <v>450</v>
      </c>
      <c r="G105" s="22" t="n">
        <v>48</v>
      </c>
      <c r="H105" s="22" t="n">
        <v>42.5</v>
      </c>
      <c r="I105" s="23" t="s">
        <v>413</v>
      </c>
      <c r="J105" s="24" t="s">
        <v>451</v>
      </c>
      <c r="K105" s="25" t="n">
        <v>6</v>
      </c>
    </row>
    <row r="106" s="73" customFormat="true" ht="12.75" hidden="false" customHeight="true" outlineLevel="0" collapsed="false">
      <c r="A106" s="19" t="n">
        <v>12</v>
      </c>
      <c r="B106" s="47" t="s">
        <v>452</v>
      </c>
      <c r="C106" s="21" t="n">
        <v>645204877009</v>
      </c>
      <c r="D106" s="47" t="s">
        <v>453</v>
      </c>
      <c r="E106" s="47" t="s">
        <v>454</v>
      </c>
      <c r="F106" s="47" t="s">
        <v>455</v>
      </c>
      <c r="G106" s="48" t="n">
        <v>65</v>
      </c>
      <c r="H106" s="48" t="n">
        <v>60.5</v>
      </c>
      <c r="I106" s="49" t="s">
        <v>413</v>
      </c>
      <c r="J106" s="50" t="s">
        <v>34</v>
      </c>
      <c r="K106" s="51" t="n">
        <v>6</v>
      </c>
    </row>
    <row r="107" s="29" customFormat="true" ht="13.5" hidden="false" customHeight="true" outlineLevel="1" collapsed="false">
      <c r="A107" s="18" t="s">
        <v>456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s="29" customFormat="true" ht="34.5" hidden="false" customHeight="true" outlineLevel="1" collapsed="false">
      <c r="A108" s="19" t="n">
        <v>1</v>
      </c>
      <c r="B108" s="47" t="s">
        <v>457</v>
      </c>
      <c r="C108" s="21" t="n">
        <v>645109407902</v>
      </c>
      <c r="D108" s="47" t="s">
        <v>458</v>
      </c>
      <c r="E108" s="47" t="s">
        <v>458</v>
      </c>
      <c r="F108" s="47" t="s">
        <v>459</v>
      </c>
      <c r="G108" s="48" t="n">
        <v>121.3</v>
      </c>
      <c r="H108" s="48" t="n">
        <v>90</v>
      </c>
      <c r="I108" s="49" t="s">
        <v>460</v>
      </c>
      <c r="J108" s="50" t="s">
        <v>461</v>
      </c>
      <c r="K108" s="51" t="n">
        <v>9</v>
      </c>
    </row>
    <row r="109" s="29" customFormat="true" ht="25.5" hidden="false" customHeight="false" outlineLevel="1" collapsed="false">
      <c r="A109" s="19" t="n">
        <v>2</v>
      </c>
      <c r="B109" s="20" t="s">
        <v>462</v>
      </c>
      <c r="C109" s="30" t="n">
        <v>645300924822</v>
      </c>
      <c r="D109" s="20" t="s">
        <v>170</v>
      </c>
      <c r="E109" s="20" t="s">
        <v>463</v>
      </c>
      <c r="F109" s="20" t="s">
        <v>464</v>
      </c>
      <c r="G109" s="22" t="n">
        <v>60</v>
      </c>
      <c r="H109" s="22" t="n">
        <v>40.8</v>
      </c>
      <c r="I109" s="23" t="s">
        <v>465</v>
      </c>
      <c r="J109" s="24" t="s">
        <v>414</v>
      </c>
      <c r="K109" s="25" t="n">
        <v>2</v>
      </c>
    </row>
    <row r="110" s="29" customFormat="true" ht="25.5" hidden="false" customHeight="false" outlineLevel="1" collapsed="false">
      <c r="A110" s="19" t="n">
        <v>3</v>
      </c>
      <c r="B110" s="71" t="s">
        <v>466</v>
      </c>
      <c r="C110" s="27" t="n">
        <v>645200741705</v>
      </c>
      <c r="D110" s="71" t="s">
        <v>467</v>
      </c>
      <c r="E110" s="31"/>
      <c r="F110" s="31" t="s">
        <v>468</v>
      </c>
      <c r="G110" s="22" t="n">
        <v>15</v>
      </c>
      <c r="H110" s="22" t="n">
        <v>10</v>
      </c>
      <c r="I110" s="23" t="s">
        <v>465</v>
      </c>
      <c r="J110" s="24" t="s">
        <v>414</v>
      </c>
      <c r="K110" s="25" t="n">
        <v>1</v>
      </c>
    </row>
    <row r="111" s="29" customFormat="true" ht="51" hidden="false" customHeight="false" outlineLevel="1" collapsed="false">
      <c r="A111" s="19" t="n">
        <v>4</v>
      </c>
      <c r="B111" s="31" t="s">
        <v>469</v>
      </c>
      <c r="C111" s="32" t="n">
        <v>645316567661</v>
      </c>
      <c r="D111" s="31" t="s">
        <v>470</v>
      </c>
      <c r="E111" s="31" t="s">
        <v>471</v>
      </c>
      <c r="F111" s="31" t="s">
        <v>472</v>
      </c>
      <c r="G111" s="22" t="n">
        <v>5</v>
      </c>
      <c r="H111" s="22" t="n">
        <v>5</v>
      </c>
      <c r="I111" s="23" t="s">
        <v>473</v>
      </c>
      <c r="J111" s="24" t="s">
        <v>474</v>
      </c>
      <c r="K111" s="25" t="n">
        <v>2</v>
      </c>
    </row>
    <row r="112" s="29" customFormat="true" ht="27.75" hidden="false" customHeight="true" outlineLevel="1" collapsed="false">
      <c r="A112" s="19" t="n">
        <v>5</v>
      </c>
      <c r="B112" s="20" t="s">
        <v>475</v>
      </c>
      <c r="C112" s="30" t="n">
        <v>645200624649</v>
      </c>
      <c r="D112" s="20" t="s">
        <v>314</v>
      </c>
      <c r="E112" s="20" t="s">
        <v>476</v>
      </c>
      <c r="F112" s="20" t="s">
        <v>477</v>
      </c>
      <c r="G112" s="22" t="n">
        <v>12</v>
      </c>
      <c r="H112" s="22" t="n">
        <v>12</v>
      </c>
      <c r="I112" s="23" t="s">
        <v>460</v>
      </c>
      <c r="J112" s="24" t="s">
        <v>17</v>
      </c>
      <c r="K112" s="25" t="n">
        <v>1</v>
      </c>
    </row>
    <row r="113" s="29" customFormat="true" ht="25.5" hidden="false" customHeight="true" outlineLevel="1" collapsed="false">
      <c r="A113" s="19" t="n">
        <v>6</v>
      </c>
      <c r="B113" s="31" t="s">
        <v>478</v>
      </c>
      <c r="C113" s="32" t="n">
        <v>645406366399</v>
      </c>
      <c r="D113" s="31" t="s">
        <v>99</v>
      </c>
      <c r="E113" s="31" t="s">
        <v>479</v>
      </c>
      <c r="F113" s="31" t="s">
        <v>480</v>
      </c>
      <c r="G113" s="22" t="n">
        <v>7.5</v>
      </c>
      <c r="H113" s="22" t="n">
        <v>7.5</v>
      </c>
      <c r="I113" s="23" t="s">
        <v>473</v>
      </c>
      <c r="J113" s="24" t="s">
        <v>414</v>
      </c>
      <c r="K113" s="25" t="n">
        <v>1</v>
      </c>
    </row>
    <row r="114" s="29" customFormat="true" ht="25.5" hidden="false" customHeight="true" outlineLevel="1" collapsed="false">
      <c r="A114" s="19" t="n">
        <v>7</v>
      </c>
      <c r="B114" s="20" t="s">
        <v>481</v>
      </c>
      <c r="C114" s="30" t="n">
        <v>645500116364</v>
      </c>
      <c r="D114" s="20" t="s">
        <v>482</v>
      </c>
      <c r="E114" s="20" t="s">
        <v>483</v>
      </c>
      <c r="F114" s="20" t="s">
        <v>484</v>
      </c>
      <c r="G114" s="22" t="n">
        <v>165.4</v>
      </c>
      <c r="H114" s="22" t="n">
        <v>69</v>
      </c>
      <c r="I114" s="23" t="s">
        <v>460</v>
      </c>
      <c r="J114" s="24" t="s">
        <v>414</v>
      </c>
      <c r="K114" s="25" t="n">
        <v>3</v>
      </c>
    </row>
    <row r="115" s="29" customFormat="true" ht="39" hidden="false" customHeight="true" outlineLevel="1" collapsed="false">
      <c r="A115" s="19" t="n">
        <v>8</v>
      </c>
      <c r="B115" s="20" t="s">
        <v>481</v>
      </c>
      <c r="C115" s="30" t="n">
        <v>645500116364</v>
      </c>
      <c r="D115" s="20" t="s">
        <v>485</v>
      </c>
      <c r="E115" s="20" t="s">
        <v>483</v>
      </c>
      <c r="F115" s="20" t="s">
        <v>484</v>
      </c>
      <c r="G115" s="22" t="n">
        <v>46</v>
      </c>
      <c r="H115" s="22" t="n">
        <v>28.8</v>
      </c>
      <c r="I115" s="23" t="s">
        <v>460</v>
      </c>
      <c r="J115" s="24" t="s">
        <v>414</v>
      </c>
      <c r="K115" s="25" t="n">
        <v>2</v>
      </c>
    </row>
    <row r="116" s="29" customFormat="true" ht="25.5" hidden="false" customHeight="false" outlineLevel="1" collapsed="false">
      <c r="A116" s="19" t="n">
        <v>9</v>
      </c>
      <c r="B116" s="31" t="s">
        <v>486</v>
      </c>
      <c r="C116" s="32" t="n">
        <v>472004951729</v>
      </c>
      <c r="D116" s="31" t="s">
        <v>487</v>
      </c>
      <c r="E116" s="31" t="s">
        <v>488</v>
      </c>
      <c r="F116" s="31" t="s">
        <v>489</v>
      </c>
      <c r="G116" s="53" t="n">
        <v>23</v>
      </c>
      <c r="H116" s="53" t="n">
        <v>22</v>
      </c>
      <c r="I116" s="54" t="s">
        <v>460</v>
      </c>
      <c r="J116" s="24" t="s">
        <v>414</v>
      </c>
      <c r="K116" s="25" t="n">
        <v>1</v>
      </c>
    </row>
    <row r="117" s="29" customFormat="true" ht="37.5" hidden="false" customHeight="true" outlineLevel="1" collapsed="false">
      <c r="A117" s="19" t="n">
        <v>10</v>
      </c>
      <c r="B117" s="31" t="s">
        <v>490</v>
      </c>
      <c r="C117" s="32" t="n">
        <v>645408152434</v>
      </c>
      <c r="D117" s="31" t="s">
        <v>491</v>
      </c>
      <c r="E117" s="31" t="s">
        <v>492</v>
      </c>
      <c r="F117" s="31" t="s">
        <v>493</v>
      </c>
      <c r="G117" s="22" t="n">
        <v>3.8</v>
      </c>
      <c r="H117" s="22" t="n">
        <v>3.8</v>
      </c>
      <c r="I117" s="23" t="s">
        <v>473</v>
      </c>
      <c r="J117" s="24" t="s">
        <v>494</v>
      </c>
      <c r="K117" s="25" t="n">
        <v>2</v>
      </c>
    </row>
    <row r="118" s="29" customFormat="true" ht="38.25" hidden="false" customHeight="false" outlineLevel="1" collapsed="false">
      <c r="A118" s="19" t="n">
        <v>11</v>
      </c>
      <c r="B118" s="20" t="s">
        <v>495</v>
      </c>
      <c r="C118" s="30" t="n">
        <v>645200057559</v>
      </c>
      <c r="D118" s="20" t="s">
        <v>496</v>
      </c>
      <c r="E118" s="20" t="s">
        <v>497</v>
      </c>
      <c r="F118" s="20" t="s">
        <v>498</v>
      </c>
      <c r="G118" s="22" t="n">
        <v>9</v>
      </c>
      <c r="H118" s="22" t="n">
        <v>9</v>
      </c>
      <c r="I118" s="23" t="s">
        <v>499</v>
      </c>
      <c r="J118" s="24" t="s">
        <v>414</v>
      </c>
      <c r="K118" s="25" t="n">
        <v>1</v>
      </c>
    </row>
    <row r="119" s="29" customFormat="true" ht="25.5" hidden="false" customHeight="false" outlineLevel="1" collapsed="false">
      <c r="A119" s="19" t="n">
        <v>12</v>
      </c>
      <c r="B119" s="20" t="s">
        <v>500</v>
      </c>
      <c r="C119" s="30" t="n">
        <v>645005244315</v>
      </c>
      <c r="D119" s="20" t="s">
        <v>501</v>
      </c>
      <c r="E119" s="20" t="s">
        <v>502</v>
      </c>
      <c r="F119" s="20" t="s">
        <v>503</v>
      </c>
      <c r="G119" s="22" t="n">
        <v>12.7</v>
      </c>
      <c r="H119" s="22" t="n">
        <v>12.7</v>
      </c>
      <c r="I119" s="23" t="s">
        <v>504</v>
      </c>
      <c r="J119" s="24" t="s">
        <v>414</v>
      </c>
      <c r="K119" s="25" t="n">
        <v>2</v>
      </c>
    </row>
    <row r="120" s="29" customFormat="true" ht="12.75" hidden="false" customHeight="true" outlineLevel="0" collapsed="false">
      <c r="A120" s="19" t="n">
        <v>13</v>
      </c>
      <c r="B120" s="31" t="s">
        <v>505</v>
      </c>
      <c r="C120" s="32" t="n">
        <v>645400497821</v>
      </c>
      <c r="D120" s="31" t="s">
        <v>506</v>
      </c>
      <c r="E120" s="31" t="s">
        <v>507</v>
      </c>
      <c r="F120" s="31" t="s">
        <v>508</v>
      </c>
      <c r="G120" s="22" t="n">
        <v>25</v>
      </c>
      <c r="H120" s="22" t="n">
        <v>25</v>
      </c>
      <c r="I120" s="23" t="s">
        <v>509</v>
      </c>
      <c r="J120" s="24" t="s">
        <v>510</v>
      </c>
      <c r="K120" s="25" t="n">
        <v>3</v>
      </c>
    </row>
    <row r="121" s="29" customFormat="true" ht="13.5" hidden="false" customHeight="true" outlineLevel="1" collapsed="false">
      <c r="A121" s="74" t="s">
        <v>511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  <row r="122" s="29" customFormat="true" ht="12.75" hidden="false" customHeight="true" outlineLevel="0" collapsed="false">
      <c r="A122" s="75" t="n">
        <v>1</v>
      </c>
      <c r="B122" s="31" t="s">
        <v>512</v>
      </c>
      <c r="C122" s="32" t="n">
        <v>645003637913</v>
      </c>
      <c r="D122" s="31" t="s">
        <v>513</v>
      </c>
      <c r="E122" s="31" t="s">
        <v>21</v>
      </c>
      <c r="F122" s="31" t="s">
        <v>514</v>
      </c>
      <c r="G122" s="53" t="n">
        <v>3</v>
      </c>
      <c r="H122" s="53" t="n">
        <v>3</v>
      </c>
      <c r="I122" s="54" t="s">
        <v>515</v>
      </c>
      <c r="J122" s="55" t="s">
        <v>414</v>
      </c>
      <c r="K122" s="56" t="n">
        <v>1</v>
      </c>
    </row>
    <row r="123" s="52" customFormat="true" ht="13.5" hidden="false" customHeight="true" outlineLevel="1" collapsed="false">
      <c r="A123" s="76" t="s">
        <v>516</v>
      </c>
      <c r="B123" s="76"/>
      <c r="C123" s="76"/>
      <c r="D123" s="76"/>
      <c r="E123" s="76"/>
      <c r="F123" s="76"/>
      <c r="G123" s="76"/>
      <c r="H123" s="76"/>
      <c r="I123" s="76"/>
      <c r="J123" s="76"/>
      <c r="K123" s="76"/>
    </row>
    <row r="124" s="52" customFormat="true" ht="25.5" hidden="false" customHeight="false" outlineLevel="1" collapsed="false">
      <c r="A124" s="19" t="n">
        <v>1</v>
      </c>
      <c r="B124" s="77" t="s">
        <v>517</v>
      </c>
      <c r="C124" s="27" t="n">
        <v>6453000627</v>
      </c>
      <c r="D124" s="77" t="s">
        <v>518</v>
      </c>
      <c r="E124" s="71" t="s">
        <v>519</v>
      </c>
      <c r="F124" s="77" t="s">
        <v>520</v>
      </c>
      <c r="G124" s="78" t="n">
        <v>118.8</v>
      </c>
      <c r="H124" s="78" t="n">
        <v>45</v>
      </c>
      <c r="I124" s="23" t="s">
        <v>521</v>
      </c>
      <c r="J124" s="50" t="s">
        <v>414</v>
      </c>
      <c r="K124" s="51"/>
    </row>
    <row r="125" s="52" customFormat="true" ht="25.5" hidden="false" customHeight="false" outlineLevel="1" collapsed="false">
      <c r="A125" s="19" t="n">
        <v>2</v>
      </c>
      <c r="B125" s="47" t="s">
        <v>522</v>
      </c>
      <c r="C125" s="21" t="n">
        <v>6450073641</v>
      </c>
      <c r="D125" s="47" t="s">
        <v>338</v>
      </c>
      <c r="E125" s="47" t="s">
        <v>523</v>
      </c>
      <c r="F125" s="47" t="s">
        <v>524</v>
      </c>
      <c r="G125" s="79" t="n">
        <v>61</v>
      </c>
      <c r="H125" s="79" t="n">
        <v>46</v>
      </c>
      <c r="I125" s="80" t="s">
        <v>525</v>
      </c>
      <c r="J125" s="81" t="s">
        <v>414</v>
      </c>
      <c r="K125" s="82" t="n">
        <v>6</v>
      </c>
    </row>
    <row r="126" s="29" customFormat="true" ht="25.5" hidden="false" customHeight="false" outlineLevel="1" collapsed="false">
      <c r="A126" s="19" t="n">
        <v>3</v>
      </c>
      <c r="B126" s="47" t="s">
        <v>526</v>
      </c>
      <c r="C126" s="21"/>
      <c r="D126" s="47" t="s">
        <v>527</v>
      </c>
      <c r="E126" s="28" t="s">
        <v>21</v>
      </c>
      <c r="F126" s="47"/>
      <c r="G126" s="79" t="n">
        <v>30</v>
      </c>
      <c r="H126" s="79" t="n">
        <v>25</v>
      </c>
      <c r="I126" s="80" t="s">
        <v>528</v>
      </c>
      <c r="J126" s="24" t="s">
        <v>529</v>
      </c>
      <c r="K126" s="82" t="n">
        <v>2</v>
      </c>
    </row>
    <row r="127" s="65" customFormat="true" ht="38.25" hidden="false" customHeight="false" outlineLevel="1" collapsed="false">
      <c r="A127" s="19" t="n">
        <v>4</v>
      </c>
      <c r="B127" s="20" t="s">
        <v>530</v>
      </c>
      <c r="C127" s="30"/>
      <c r="D127" s="20" t="s">
        <v>531</v>
      </c>
      <c r="E127" s="20" t="s">
        <v>532</v>
      </c>
      <c r="F127" s="20" t="s">
        <v>533</v>
      </c>
      <c r="G127" s="22" t="n">
        <v>50</v>
      </c>
      <c r="H127" s="22" t="n">
        <v>40</v>
      </c>
      <c r="I127" s="23" t="s">
        <v>534</v>
      </c>
      <c r="J127" s="24" t="s">
        <v>414</v>
      </c>
      <c r="K127" s="25" t="n">
        <v>3</v>
      </c>
    </row>
    <row r="128" s="29" customFormat="true" ht="38.25" hidden="false" customHeight="false" outlineLevel="1" collapsed="false">
      <c r="A128" s="19" t="n">
        <v>5</v>
      </c>
      <c r="B128" s="20" t="s">
        <v>535</v>
      </c>
      <c r="C128" s="30" t="n">
        <v>6454068561</v>
      </c>
      <c r="D128" s="20" t="s">
        <v>536</v>
      </c>
      <c r="E128" s="20" t="s">
        <v>536</v>
      </c>
      <c r="F128" s="20" t="s">
        <v>537</v>
      </c>
      <c r="G128" s="22" t="n">
        <v>45</v>
      </c>
      <c r="H128" s="22" t="n">
        <v>15</v>
      </c>
      <c r="I128" s="23" t="s">
        <v>538</v>
      </c>
      <c r="J128" s="61" t="s">
        <v>529</v>
      </c>
      <c r="K128" s="62" t="n">
        <v>6</v>
      </c>
    </row>
    <row r="129" s="52" customFormat="true" ht="25.5" hidden="false" customHeight="false" outlineLevel="1" collapsed="false">
      <c r="A129" s="19" t="n">
        <v>6</v>
      </c>
      <c r="B129" s="20" t="s">
        <v>539</v>
      </c>
      <c r="C129" s="30" t="n">
        <v>6455034460</v>
      </c>
      <c r="D129" s="20" t="s">
        <v>540</v>
      </c>
      <c r="E129" s="20" t="s">
        <v>541</v>
      </c>
      <c r="F129" s="20" t="s">
        <v>542</v>
      </c>
      <c r="G129" s="22" t="n">
        <v>170</v>
      </c>
      <c r="H129" s="22" t="n">
        <v>150</v>
      </c>
      <c r="I129" s="23" t="s">
        <v>543</v>
      </c>
      <c r="J129" s="24" t="s">
        <v>529</v>
      </c>
      <c r="K129" s="25" t="n">
        <v>3</v>
      </c>
    </row>
    <row r="130" s="52" customFormat="true" ht="25.5" hidden="false" customHeight="false" outlineLevel="1" collapsed="false">
      <c r="A130" s="19" t="n">
        <v>7</v>
      </c>
      <c r="B130" s="20" t="s">
        <v>544</v>
      </c>
      <c r="C130" s="30" t="n">
        <v>645325321784</v>
      </c>
      <c r="D130" s="59" t="s">
        <v>545</v>
      </c>
      <c r="E130" s="28" t="s">
        <v>21</v>
      </c>
      <c r="F130" s="59" t="s">
        <v>546</v>
      </c>
      <c r="G130" s="22" t="n">
        <v>41</v>
      </c>
      <c r="H130" s="22" t="n">
        <v>37</v>
      </c>
      <c r="I130" s="23" t="s">
        <v>547</v>
      </c>
      <c r="J130" s="83" t="s">
        <v>177</v>
      </c>
      <c r="K130" s="25" t="n">
        <v>3</v>
      </c>
    </row>
    <row r="131" s="29" customFormat="true" ht="25.5" hidden="false" customHeight="false" outlineLevel="1" collapsed="false">
      <c r="A131" s="19" t="n">
        <v>8</v>
      </c>
      <c r="B131" s="47" t="s">
        <v>548</v>
      </c>
      <c r="C131" s="21" t="n">
        <v>6454075128</v>
      </c>
      <c r="D131" s="47" t="s">
        <v>549</v>
      </c>
      <c r="E131" s="47" t="s">
        <v>550</v>
      </c>
      <c r="F131" s="47" t="s">
        <v>551</v>
      </c>
      <c r="G131" s="48" t="n">
        <v>73</v>
      </c>
      <c r="H131" s="48" t="n">
        <v>73</v>
      </c>
      <c r="I131" s="49" t="s">
        <v>552</v>
      </c>
      <c r="J131" s="84" t="s">
        <v>414</v>
      </c>
      <c r="K131" s="51" t="n">
        <v>5</v>
      </c>
    </row>
    <row r="132" s="29" customFormat="true" ht="12.75" hidden="false" customHeight="true" outlineLevel="0" collapsed="false">
      <c r="A132" s="19" t="n">
        <v>9</v>
      </c>
      <c r="B132" s="47" t="s">
        <v>553</v>
      </c>
      <c r="C132" s="21" t="n">
        <v>645503976907</v>
      </c>
      <c r="D132" s="47" t="s">
        <v>554</v>
      </c>
      <c r="E132" s="28" t="s">
        <v>21</v>
      </c>
      <c r="F132" s="47" t="s">
        <v>555</v>
      </c>
      <c r="G132" s="48" t="n">
        <v>16</v>
      </c>
      <c r="H132" s="48" t="n">
        <v>12</v>
      </c>
      <c r="I132" s="49" t="s">
        <v>556</v>
      </c>
      <c r="J132" s="50" t="s">
        <v>414</v>
      </c>
      <c r="K132" s="51" t="n">
        <v>1</v>
      </c>
    </row>
    <row r="133" s="29" customFormat="true" ht="25.5" hidden="false" customHeight="false" outlineLevel="1" collapsed="false">
      <c r="A133" s="19" t="n">
        <v>10</v>
      </c>
      <c r="B133" s="20" t="s">
        <v>557</v>
      </c>
      <c r="C133" s="30" t="n">
        <v>6454072705</v>
      </c>
      <c r="D133" s="20" t="s">
        <v>501</v>
      </c>
      <c r="E133" s="59" t="s">
        <v>558</v>
      </c>
      <c r="F133" s="20" t="s">
        <v>559</v>
      </c>
      <c r="G133" s="22" t="n">
        <v>35</v>
      </c>
      <c r="H133" s="22" t="n">
        <v>35</v>
      </c>
      <c r="I133" s="23" t="s">
        <v>556</v>
      </c>
      <c r="J133" s="85" t="s">
        <v>177</v>
      </c>
      <c r="K133" s="86" t="n">
        <v>5</v>
      </c>
    </row>
    <row r="134" s="29" customFormat="true" ht="12.75" hidden="false" customHeight="true" outlineLevel="0" collapsed="false">
      <c r="A134" s="76" t="s">
        <v>560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</row>
    <row r="135" s="29" customFormat="true" ht="12.75" hidden="false" customHeight="true" outlineLevel="0" collapsed="false">
      <c r="A135" s="19" t="n">
        <v>1</v>
      </c>
      <c r="B135" s="20" t="s">
        <v>561</v>
      </c>
      <c r="C135" s="30" t="n">
        <v>645200238675</v>
      </c>
      <c r="D135" s="20" t="s">
        <v>562</v>
      </c>
      <c r="E135" s="20" t="s">
        <v>563</v>
      </c>
      <c r="F135" s="20" t="s">
        <v>564</v>
      </c>
      <c r="G135" s="87" t="n">
        <v>45.1</v>
      </c>
      <c r="H135" s="87" t="n">
        <v>13.4</v>
      </c>
      <c r="I135" s="88" t="s">
        <v>565</v>
      </c>
      <c r="J135" s="89" t="s">
        <v>414</v>
      </c>
      <c r="K135" s="90" t="n">
        <v>1</v>
      </c>
    </row>
    <row r="136" s="29" customFormat="true" ht="39.75" hidden="false" customHeight="true" outlineLevel="1" collapsed="false">
      <c r="A136" s="76" t="s">
        <v>566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</row>
    <row r="137" s="29" customFormat="true" ht="39.75" hidden="false" customHeight="true" outlineLevel="1" collapsed="false">
      <c r="A137" s="19" t="n">
        <v>1</v>
      </c>
      <c r="B137" s="20" t="s">
        <v>567</v>
      </c>
      <c r="C137" s="30" t="n">
        <v>6455033360</v>
      </c>
      <c r="D137" s="20" t="s">
        <v>568</v>
      </c>
      <c r="E137" s="20" t="s">
        <v>569</v>
      </c>
      <c r="F137" s="20" t="s">
        <v>570</v>
      </c>
      <c r="G137" s="22" t="n">
        <v>9</v>
      </c>
      <c r="H137" s="22" t="n">
        <v>9</v>
      </c>
      <c r="I137" s="23" t="s">
        <v>571</v>
      </c>
      <c r="J137" s="24" t="s">
        <v>177</v>
      </c>
      <c r="K137" s="25" t="n">
        <v>3</v>
      </c>
    </row>
    <row r="138" s="29" customFormat="true" ht="39.75" hidden="false" customHeight="true" outlineLevel="1" collapsed="false">
      <c r="A138" s="19" t="n">
        <v>2</v>
      </c>
      <c r="B138" s="47" t="s">
        <v>572</v>
      </c>
      <c r="C138" s="21" t="n">
        <v>6454122265</v>
      </c>
      <c r="D138" s="47" t="s">
        <v>573</v>
      </c>
      <c r="E138" s="47" t="s">
        <v>573</v>
      </c>
      <c r="F138" s="47" t="s">
        <v>574</v>
      </c>
      <c r="G138" s="48" t="n">
        <v>34</v>
      </c>
      <c r="H138" s="48" t="n">
        <v>29</v>
      </c>
      <c r="I138" s="49" t="s">
        <v>575</v>
      </c>
      <c r="J138" s="24" t="s">
        <v>257</v>
      </c>
      <c r="K138" s="51" t="n">
        <v>1</v>
      </c>
    </row>
    <row r="139" s="29" customFormat="true" ht="38.25" hidden="false" customHeight="false" outlineLevel="1" collapsed="false">
      <c r="A139" s="19" t="n">
        <v>3</v>
      </c>
      <c r="B139" s="20" t="s">
        <v>576</v>
      </c>
      <c r="C139" s="30" t="n">
        <v>6455015964</v>
      </c>
      <c r="D139" s="20" t="s">
        <v>577</v>
      </c>
      <c r="E139" s="20" t="s">
        <v>578</v>
      </c>
      <c r="F139" s="20" t="s">
        <v>579</v>
      </c>
      <c r="G139" s="22" t="n">
        <v>41.5</v>
      </c>
      <c r="H139" s="22" t="n">
        <v>18.2</v>
      </c>
      <c r="I139" s="23" t="s">
        <v>575</v>
      </c>
      <c r="J139" s="24" t="s">
        <v>414</v>
      </c>
      <c r="K139" s="25" t="n">
        <v>2</v>
      </c>
    </row>
    <row r="140" s="29" customFormat="true" ht="38.25" hidden="false" customHeight="false" outlineLevel="1" collapsed="false">
      <c r="A140" s="19" t="n">
        <v>4</v>
      </c>
      <c r="B140" s="20" t="s">
        <v>580</v>
      </c>
      <c r="C140" s="30" t="n">
        <v>6452043963</v>
      </c>
      <c r="D140" s="20" t="s">
        <v>581</v>
      </c>
      <c r="E140" s="28" t="s">
        <v>21</v>
      </c>
      <c r="F140" s="20" t="s">
        <v>582</v>
      </c>
      <c r="G140" s="22" t="n">
        <v>20</v>
      </c>
      <c r="H140" s="22" t="n">
        <v>8</v>
      </c>
      <c r="I140" s="23" t="s">
        <v>575</v>
      </c>
      <c r="J140" s="24" t="s">
        <v>257</v>
      </c>
      <c r="K140" s="25" t="n">
        <v>1</v>
      </c>
    </row>
    <row r="141" s="29" customFormat="true" ht="38.25" hidden="false" customHeight="false" outlineLevel="1" collapsed="false">
      <c r="A141" s="19" t="n">
        <v>5</v>
      </c>
      <c r="B141" s="20" t="s">
        <v>580</v>
      </c>
      <c r="C141" s="30" t="n">
        <v>6452043963</v>
      </c>
      <c r="D141" s="20" t="s">
        <v>583</v>
      </c>
      <c r="E141" s="28" t="s">
        <v>21</v>
      </c>
      <c r="F141" s="20" t="s">
        <v>584</v>
      </c>
      <c r="G141" s="22" t="n">
        <v>20</v>
      </c>
      <c r="H141" s="22" t="n">
        <v>8</v>
      </c>
      <c r="I141" s="23" t="s">
        <v>575</v>
      </c>
      <c r="J141" s="24" t="s">
        <v>257</v>
      </c>
      <c r="K141" s="25" t="n">
        <v>1</v>
      </c>
    </row>
    <row r="142" s="29" customFormat="true" ht="38.25" hidden="false" customHeight="false" outlineLevel="1" collapsed="false">
      <c r="A142" s="19" t="n">
        <v>6</v>
      </c>
      <c r="B142" s="20" t="s">
        <v>585</v>
      </c>
      <c r="C142" s="30" t="n">
        <v>645407576409</v>
      </c>
      <c r="D142" s="20" t="s">
        <v>527</v>
      </c>
      <c r="E142" s="28" t="s">
        <v>21</v>
      </c>
      <c r="F142" s="20" t="s">
        <v>586</v>
      </c>
      <c r="G142" s="22" t="n">
        <v>20</v>
      </c>
      <c r="H142" s="22" t="n">
        <v>12</v>
      </c>
      <c r="I142" s="23" t="s">
        <v>575</v>
      </c>
      <c r="J142" s="24" t="s">
        <v>257</v>
      </c>
      <c r="K142" s="25" t="n">
        <v>1</v>
      </c>
    </row>
    <row r="143" s="29" customFormat="true" ht="38.25" hidden="false" customHeight="false" outlineLevel="1" collapsed="false">
      <c r="A143" s="19" t="n">
        <v>7</v>
      </c>
      <c r="B143" s="20" t="s">
        <v>587</v>
      </c>
      <c r="C143" s="30" t="n">
        <v>645402021989</v>
      </c>
      <c r="D143" s="20" t="s">
        <v>588</v>
      </c>
      <c r="E143" s="28" t="s">
        <v>21</v>
      </c>
      <c r="F143" s="20" t="s">
        <v>589</v>
      </c>
      <c r="G143" s="22" t="n">
        <v>50</v>
      </c>
      <c r="H143" s="22" t="n">
        <v>5</v>
      </c>
      <c r="I143" s="23" t="s">
        <v>575</v>
      </c>
      <c r="J143" s="24" t="s">
        <v>590</v>
      </c>
      <c r="K143" s="25" t="n">
        <v>1</v>
      </c>
    </row>
    <row r="144" s="29" customFormat="true" ht="38.25" hidden="false" customHeight="false" outlineLevel="1" collapsed="false">
      <c r="A144" s="19" t="n">
        <v>8</v>
      </c>
      <c r="B144" s="20" t="s">
        <v>591</v>
      </c>
      <c r="C144" s="30" t="n">
        <v>645402017809</v>
      </c>
      <c r="D144" s="20" t="s">
        <v>592</v>
      </c>
      <c r="E144" s="28" t="s">
        <v>21</v>
      </c>
      <c r="F144" s="20" t="s">
        <v>593</v>
      </c>
      <c r="G144" s="22" t="n">
        <v>20</v>
      </c>
      <c r="H144" s="22" t="n">
        <v>18</v>
      </c>
      <c r="I144" s="23" t="s">
        <v>575</v>
      </c>
      <c r="J144" s="24" t="s">
        <v>257</v>
      </c>
      <c r="K144" s="25" t="n">
        <v>1</v>
      </c>
    </row>
    <row r="145" s="52" customFormat="true" ht="51.75" hidden="false" customHeight="true" outlineLevel="1" collapsed="false">
      <c r="A145" s="19" t="n">
        <v>9</v>
      </c>
      <c r="B145" s="20" t="s">
        <v>594</v>
      </c>
      <c r="C145" s="30" t="n">
        <v>6449970799</v>
      </c>
      <c r="D145" s="20" t="s">
        <v>595</v>
      </c>
      <c r="E145" s="20" t="s">
        <v>596</v>
      </c>
      <c r="F145" s="20" t="s">
        <v>597</v>
      </c>
      <c r="G145" s="22" t="n">
        <v>44</v>
      </c>
      <c r="H145" s="22" t="n">
        <v>26.4</v>
      </c>
      <c r="I145" s="23" t="s">
        <v>598</v>
      </c>
      <c r="J145" s="24" t="s">
        <v>529</v>
      </c>
      <c r="K145" s="25" t="n">
        <v>3</v>
      </c>
    </row>
    <row r="146" customFormat="false" ht="28.5" hidden="false" customHeight="true" outlineLevel="1" collapsed="false">
      <c r="A146" s="76" t="s">
        <v>599</v>
      </c>
      <c r="B146" s="76"/>
      <c r="C146" s="76"/>
      <c r="D146" s="76"/>
      <c r="E146" s="76"/>
      <c r="F146" s="76"/>
      <c r="G146" s="76"/>
      <c r="H146" s="76"/>
      <c r="I146" s="76"/>
      <c r="J146" s="76"/>
      <c r="K146" s="76"/>
    </row>
    <row r="147" s="29" customFormat="true" ht="28.5" hidden="false" customHeight="true" outlineLevel="1" collapsed="false">
      <c r="A147" s="19" t="n">
        <v>1</v>
      </c>
      <c r="B147" s="91" t="s">
        <v>600</v>
      </c>
      <c r="C147" s="21" t="n">
        <v>6454086190</v>
      </c>
      <c r="D147" s="47" t="s">
        <v>601</v>
      </c>
      <c r="E147" s="47" t="s">
        <v>602</v>
      </c>
      <c r="F147" s="91" t="s">
        <v>603</v>
      </c>
      <c r="G147" s="48" t="n">
        <v>1968</v>
      </c>
      <c r="H147" s="48" t="n">
        <v>1395</v>
      </c>
      <c r="I147" s="49" t="s">
        <v>604</v>
      </c>
      <c r="J147" s="50" t="s">
        <v>115</v>
      </c>
      <c r="K147" s="51" t="n">
        <v>21</v>
      </c>
    </row>
    <row r="148" customFormat="false" ht="28.5" hidden="false" customHeight="true" outlineLevel="1" collapsed="false">
      <c r="A148" s="19" t="n">
        <v>2</v>
      </c>
      <c r="B148" s="20" t="s">
        <v>605</v>
      </c>
      <c r="C148" s="30" t="n">
        <v>645400433320</v>
      </c>
      <c r="D148" s="20" t="s">
        <v>606</v>
      </c>
      <c r="E148" s="20" t="s">
        <v>607</v>
      </c>
      <c r="F148" s="20" t="s">
        <v>608</v>
      </c>
      <c r="G148" s="22" t="n">
        <v>145.1</v>
      </c>
      <c r="H148" s="22" t="n">
        <v>145.1</v>
      </c>
      <c r="I148" s="23" t="s">
        <v>609</v>
      </c>
      <c r="J148" s="24" t="s">
        <v>590</v>
      </c>
      <c r="K148" s="25" t="n">
        <v>3</v>
      </c>
    </row>
    <row r="149" customFormat="false" ht="28.5" hidden="false" customHeight="true" outlineLevel="1" collapsed="false">
      <c r="A149" s="19" t="n">
        <v>3</v>
      </c>
      <c r="B149" s="20" t="s">
        <v>610</v>
      </c>
      <c r="C149" s="30" t="n">
        <v>6452076782</v>
      </c>
      <c r="D149" s="20" t="s">
        <v>611</v>
      </c>
      <c r="E149" s="20" t="s">
        <v>612</v>
      </c>
      <c r="F149" s="20" t="s">
        <v>613</v>
      </c>
      <c r="G149" s="22" t="n">
        <v>320</v>
      </c>
      <c r="H149" s="22" t="n">
        <v>290</v>
      </c>
      <c r="I149" s="23" t="s">
        <v>614</v>
      </c>
      <c r="J149" s="24" t="s">
        <v>590</v>
      </c>
      <c r="K149" s="25" t="n">
        <v>4</v>
      </c>
    </row>
    <row r="150" s="52" customFormat="true" ht="38.25" hidden="false" customHeight="false" outlineLevel="1" collapsed="false">
      <c r="A150" s="19" t="n">
        <v>4</v>
      </c>
      <c r="B150" s="20" t="s">
        <v>615</v>
      </c>
      <c r="C150" s="30" t="n">
        <v>645400475602</v>
      </c>
      <c r="D150" s="20" t="s">
        <v>616</v>
      </c>
      <c r="E150" s="20" t="s">
        <v>617</v>
      </c>
      <c r="F150" s="20" t="s">
        <v>618</v>
      </c>
      <c r="G150" s="22" t="n">
        <v>108</v>
      </c>
      <c r="H150" s="22" t="n">
        <v>64.5</v>
      </c>
      <c r="I150" s="23" t="s">
        <v>619</v>
      </c>
      <c r="J150" s="24" t="s">
        <v>590</v>
      </c>
      <c r="K150" s="25" t="n">
        <v>2</v>
      </c>
    </row>
    <row r="151" s="29" customFormat="true" ht="12.75" hidden="false" customHeight="true" outlineLevel="0" collapsed="false">
      <c r="A151" s="19" t="n">
        <v>5</v>
      </c>
      <c r="B151" s="20" t="s">
        <v>620</v>
      </c>
      <c r="C151" s="30" t="n">
        <v>6454088705</v>
      </c>
      <c r="D151" s="20" t="s">
        <v>621</v>
      </c>
      <c r="E151" s="20" t="s">
        <v>621</v>
      </c>
      <c r="F151" s="20" t="s">
        <v>622</v>
      </c>
      <c r="G151" s="22" t="n">
        <v>80.9</v>
      </c>
      <c r="H151" s="22" t="n">
        <v>80.9</v>
      </c>
      <c r="I151" s="23" t="s">
        <v>623</v>
      </c>
      <c r="J151" s="24" t="s">
        <v>590</v>
      </c>
      <c r="K151" s="25" t="n">
        <v>3</v>
      </c>
    </row>
    <row r="152" s="52" customFormat="true" ht="41.25" hidden="false" customHeight="true" outlineLevel="1" collapsed="false">
      <c r="A152" s="19" t="n">
        <v>6</v>
      </c>
      <c r="B152" s="20" t="s">
        <v>624</v>
      </c>
      <c r="C152" s="30" t="n">
        <v>645400154486</v>
      </c>
      <c r="D152" s="20" t="s">
        <v>625</v>
      </c>
      <c r="E152" s="20" t="s">
        <v>626</v>
      </c>
      <c r="F152" s="20" t="s">
        <v>627</v>
      </c>
      <c r="G152" s="22"/>
      <c r="H152" s="22"/>
      <c r="I152" s="23" t="s">
        <v>628</v>
      </c>
      <c r="J152" s="24" t="s">
        <v>590</v>
      </c>
      <c r="K152" s="25" t="n">
        <v>2</v>
      </c>
    </row>
    <row r="153" s="52" customFormat="true" ht="41.25" hidden="false" customHeight="true" outlineLevel="1" collapsed="false">
      <c r="A153" s="76" t="s">
        <v>629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</row>
    <row r="154" s="52" customFormat="true" ht="41.25" hidden="false" customHeight="true" outlineLevel="1" collapsed="false">
      <c r="A154" s="19" t="n">
        <v>1</v>
      </c>
      <c r="B154" s="92" t="s">
        <v>630</v>
      </c>
      <c r="C154" s="21" t="n">
        <v>6453064892</v>
      </c>
      <c r="D154" s="92" t="s">
        <v>631</v>
      </c>
      <c r="E154" s="80" t="s">
        <v>632</v>
      </c>
      <c r="F154" s="92" t="s">
        <v>633</v>
      </c>
      <c r="G154" s="48" t="n">
        <v>29.2</v>
      </c>
      <c r="H154" s="48" t="n">
        <v>29.2</v>
      </c>
      <c r="I154" s="49" t="s">
        <v>634</v>
      </c>
      <c r="J154" s="93" t="s">
        <v>17</v>
      </c>
      <c r="K154" s="51" t="n">
        <v>3</v>
      </c>
    </row>
    <row r="155" s="29" customFormat="true" ht="27" hidden="false" customHeight="true" outlineLevel="1" collapsed="false">
      <c r="A155" s="19" t="n">
        <v>2</v>
      </c>
      <c r="B155" s="92" t="s">
        <v>635</v>
      </c>
      <c r="C155" s="21" t="n">
        <v>645407106033</v>
      </c>
      <c r="D155" s="92" t="s">
        <v>636</v>
      </c>
      <c r="E155" s="92" t="s">
        <v>637</v>
      </c>
      <c r="F155" s="92" t="s">
        <v>638</v>
      </c>
      <c r="G155" s="48" t="n">
        <v>25.6</v>
      </c>
      <c r="H155" s="48" t="n">
        <v>20</v>
      </c>
      <c r="I155" s="49" t="s">
        <v>639</v>
      </c>
      <c r="J155" s="84"/>
      <c r="K155" s="51" t="n">
        <v>1</v>
      </c>
    </row>
    <row r="156" s="29" customFormat="true" ht="28.5" hidden="false" customHeight="true" outlineLevel="0" collapsed="false">
      <c r="A156" s="19" t="n">
        <v>3</v>
      </c>
      <c r="B156" s="92" t="s">
        <v>635</v>
      </c>
      <c r="C156" s="21" t="n">
        <v>645407106033</v>
      </c>
      <c r="D156" s="92" t="s">
        <v>640</v>
      </c>
      <c r="E156" s="92" t="s">
        <v>637</v>
      </c>
      <c r="F156" s="92" t="s">
        <v>638</v>
      </c>
      <c r="G156" s="48" t="n">
        <v>8.5</v>
      </c>
      <c r="H156" s="48" t="n">
        <v>7</v>
      </c>
      <c r="I156" s="49" t="s">
        <v>639</v>
      </c>
      <c r="J156" s="84"/>
      <c r="K156" s="51" t="n">
        <v>1</v>
      </c>
    </row>
    <row r="157" s="29" customFormat="true" ht="30" hidden="false" customHeight="true" outlineLevel="0" collapsed="false">
      <c r="A157" s="19" t="n">
        <v>4</v>
      </c>
      <c r="B157" s="20" t="s">
        <v>641</v>
      </c>
      <c r="C157" s="30" t="n">
        <v>6452074143</v>
      </c>
      <c r="D157" s="20" t="s">
        <v>642</v>
      </c>
      <c r="E157" s="20" t="s">
        <v>643</v>
      </c>
      <c r="F157" s="20" t="s">
        <v>644</v>
      </c>
      <c r="G157" s="22" t="s">
        <v>645</v>
      </c>
      <c r="H157" s="22" t="n">
        <v>48.8</v>
      </c>
      <c r="I157" s="23" t="s">
        <v>646</v>
      </c>
      <c r="J157" s="24" t="s">
        <v>414</v>
      </c>
      <c r="K157" s="25" t="n">
        <v>2</v>
      </c>
    </row>
    <row r="158" s="52" customFormat="true" ht="13.5" hidden="false" customHeight="true" outlineLevel="1" collapsed="false">
      <c r="A158" s="76" t="s">
        <v>647</v>
      </c>
      <c r="B158" s="76"/>
      <c r="C158" s="76"/>
      <c r="D158" s="76"/>
      <c r="E158" s="76"/>
      <c r="F158" s="76"/>
      <c r="G158" s="76"/>
      <c r="H158" s="76"/>
      <c r="I158" s="76"/>
      <c r="J158" s="76"/>
      <c r="K158" s="76"/>
    </row>
    <row r="159" s="29" customFormat="true" ht="12.75" hidden="false" customHeight="true" outlineLevel="0" collapsed="false">
      <c r="A159" s="19" t="n">
        <v>1</v>
      </c>
      <c r="B159" s="20" t="s">
        <v>648</v>
      </c>
      <c r="C159" s="30" t="n">
        <v>6454143138</v>
      </c>
      <c r="D159" s="20" t="s">
        <v>174</v>
      </c>
      <c r="E159" s="20" t="s">
        <v>649</v>
      </c>
      <c r="F159" s="20" t="s">
        <v>650</v>
      </c>
      <c r="G159" s="22" t="n">
        <v>29</v>
      </c>
      <c r="H159" s="22" t="n">
        <v>16.2</v>
      </c>
      <c r="I159" s="23" t="s">
        <v>651</v>
      </c>
      <c r="J159" s="24" t="s">
        <v>652</v>
      </c>
      <c r="K159" s="25" t="n">
        <v>4</v>
      </c>
    </row>
    <row r="160" s="52" customFormat="true" ht="29.25" hidden="false" customHeight="true" outlineLevel="1" collapsed="false">
      <c r="A160" s="19" t="n">
        <v>2</v>
      </c>
      <c r="B160" s="20" t="s">
        <v>653</v>
      </c>
      <c r="C160" s="30" t="n">
        <v>645311546604</v>
      </c>
      <c r="D160" s="20" t="s">
        <v>654</v>
      </c>
      <c r="E160" s="28" t="s">
        <v>21</v>
      </c>
      <c r="F160" s="20" t="s">
        <v>655</v>
      </c>
      <c r="G160" s="22" t="n">
        <v>30</v>
      </c>
      <c r="H160" s="22" t="n">
        <v>18</v>
      </c>
      <c r="I160" s="23" t="s">
        <v>651</v>
      </c>
      <c r="J160" s="24"/>
      <c r="K160" s="25" t="n">
        <v>2</v>
      </c>
    </row>
    <row r="161" s="29" customFormat="true" ht="43.5" hidden="false" customHeight="true" outlineLevel="1" collapsed="false">
      <c r="A161" s="76" t="s">
        <v>656</v>
      </c>
      <c r="B161" s="76"/>
      <c r="C161" s="76"/>
      <c r="D161" s="76"/>
      <c r="E161" s="76"/>
      <c r="F161" s="76"/>
      <c r="G161" s="76"/>
      <c r="H161" s="76"/>
      <c r="I161" s="76"/>
      <c r="J161" s="76"/>
      <c r="K161" s="76"/>
    </row>
    <row r="162" s="29" customFormat="true" ht="43.5" hidden="false" customHeight="true" outlineLevel="1" collapsed="false">
      <c r="A162" s="19" t="n">
        <v>1</v>
      </c>
      <c r="B162" s="47" t="s">
        <v>657</v>
      </c>
      <c r="C162" s="21"/>
      <c r="D162" s="47" t="s">
        <v>658</v>
      </c>
      <c r="E162" s="47"/>
      <c r="F162" s="47" t="s">
        <v>659</v>
      </c>
      <c r="G162" s="48" t="n">
        <v>40</v>
      </c>
      <c r="H162" s="48" t="n">
        <v>25</v>
      </c>
      <c r="I162" s="92" t="s">
        <v>660</v>
      </c>
      <c r="J162" s="50" t="s">
        <v>55</v>
      </c>
      <c r="K162" s="51" t="n">
        <v>2</v>
      </c>
    </row>
    <row r="163" s="52" customFormat="true" ht="39" hidden="false" customHeight="true" outlineLevel="1" collapsed="false">
      <c r="A163" s="19" t="n">
        <v>2</v>
      </c>
      <c r="B163" s="47" t="s">
        <v>661</v>
      </c>
      <c r="C163" s="30" t="n">
        <v>645200588133</v>
      </c>
      <c r="D163" s="47" t="s">
        <v>662</v>
      </c>
      <c r="E163" s="20" t="s">
        <v>663</v>
      </c>
      <c r="F163" s="47" t="s">
        <v>664</v>
      </c>
      <c r="G163" s="48" t="n">
        <v>64</v>
      </c>
      <c r="H163" s="48" t="n">
        <v>59.8</v>
      </c>
      <c r="I163" s="23" t="s">
        <v>665</v>
      </c>
      <c r="J163" s="50" t="s">
        <v>666</v>
      </c>
      <c r="K163" s="51" t="n">
        <v>3</v>
      </c>
    </row>
    <row r="164" s="29" customFormat="true" ht="51" hidden="false" customHeight="false" outlineLevel="1" collapsed="false">
      <c r="A164" s="19" t="n">
        <v>3</v>
      </c>
      <c r="B164" s="92" t="s">
        <v>667</v>
      </c>
      <c r="C164" s="21" t="n">
        <v>6453048668</v>
      </c>
      <c r="D164" s="92" t="s">
        <v>668</v>
      </c>
      <c r="E164" s="92" t="s">
        <v>669</v>
      </c>
      <c r="F164" s="92" t="s">
        <v>670</v>
      </c>
      <c r="G164" s="94" t="n">
        <v>75</v>
      </c>
      <c r="H164" s="94" t="n">
        <v>47.8</v>
      </c>
      <c r="I164" s="92" t="s">
        <v>671</v>
      </c>
      <c r="J164" s="50" t="s">
        <v>177</v>
      </c>
      <c r="K164" s="95" t="n">
        <v>5</v>
      </c>
    </row>
    <row r="165" s="29" customFormat="true" ht="26.25" hidden="false" customHeight="true" outlineLevel="1" collapsed="false">
      <c r="A165" s="19" t="n">
        <v>4</v>
      </c>
      <c r="B165" s="92" t="s">
        <v>672</v>
      </c>
      <c r="C165" s="21"/>
      <c r="D165" s="92" t="s">
        <v>673</v>
      </c>
      <c r="E165" s="28" t="s">
        <v>21</v>
      </c>
      <c r="F165" s="92" t="s">
        <v>674</v>
      </c>
      <c r="G165" s="94" t="n">
        <v>150</v>
      </c>
      <c r="H165" s="94" t="n">
        <v>100</v>
      </c>
      <c r="I165" s="23" t="s">
        <v>675</v>
      </c>
      <c r="J165" s="50" t="s">
        <v>177</v>
      </c>
      <c r="K165" s="96" t="n">
        <v>2</v>
      </c>
    </row>
    <row r="166" s="65" customFormat="true" ht="38.25" hidden="false" customHeight="false" outlineLevel="1" collapsed="false">
      <c r="A166" s="19" t="n">
        <v>5</v>
      </c>
      <c r="B166" s="59" t="s">
        <v>676</v>
      </c>
      <c r="C166" s="30" t="n">
        <v>6454050331</v>
      </c>
      <c r="D166" s="59" t="s">
        <v>677</v>
      </c>
      <c r="E166" s="59" t="s">
        <v>678</v>
      </c>
      <c r="F166" s="59" t="s">
        <v>679</v>
      </c>
      <c r="G166" s="97" t="n">
        <v>23</v>
      </c>
      <c r="H166" s="97" t="n">
        <v>23</v>
      </c>
      <c r="I166" s="59" t="s">
        <v>671</v>
      </c>
      <c r="J166" s="98" t="s">
        <v>55</v>
      </c>
      <c r="K166" s="29" t="n">
        <v>2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</row>
    <row r="167" s="29" customFormat="true" ht="12.75" hidden="false" customHeight="true" outlineLevel="0" collapsed="false">
      <c r="A167" s="19" t="n">
        <v>6</v>
      </c>
      <c r="B167" s="47" t="s">
        <v>680</v>
      </c>
      <c r="C167" s="30" t="n">
        <v>6452105970</v>
      </c>
      <c r="D167" s="20" t="s">
        <v>681</v>
      </c>
      <c r="E167" s="20" t="s">
        <v>682</v>
      </c>
      <c r="F167" s="20" t="s">
        <v>683</v>
      </c>
      <c r="G167" s="22" t="n">
        <v>37</v>
      </c>
      <c r="H167" s="22" t="n">
        <v>37</v>
      </c>
      <c r="I167" s="23" t="s">
        <v>684</v>
      </c>
      <c r="J167" s="24" t="s">
        <v>177</v>
      </c>
      <c r="K167" s="25" t="n">
        <v>3</v>
      </c>
    </row>
    <row r="168" s="100" customFormat="true" ht="25.5" hidden="false" customHeight="false" outlineLevel="0" collapsed="false">
      <c r="A168" s="19" t="n">
        <v>7</v>
      </c>
      <c r="B168" s="47" t="s">
        <v>685</v>
      </c>
      <c r="C168" s="30" t="n">
        <v>645401156366</v>
      </c>
      <c r="D168" s="20" t="s">
        <v>202</v>
      </c>
      <c r="E168" s="20" t="s">
        <v>686</v>
      </c>
      <c r="F168" s="99" t="s">
        <v>687</v>
      </c>
      <c r="G168" s="22" t="n">
        <v>40.5</v>
      </c>
      <c r="H168" s="22" t="n">
        <v>32</v>
      </c>
      <c r="I168" s="23" t="s">
        <v>675</v>
      </c>
      <c r="J168" s="24" t="s">
        <v>177</v>
      </c>
      <c r="K168" s="25" t="n">
        <v>2</v>
      </c>
    </row>
    <row r="169" s="29" customFormat="true" ht="13.5" hidden="false" customHeight="true" outlineLevel="1" collapsed="false">
      <c r="A169" s="76" t="s">
        <v>688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</row>
    <row r="170" s="29" customFormat="true" ht="38.25" hidden="false" customHeight="false" outlineLevel="1" collapsed="false">
      <c r="A170" s="19" t="n">
        <v>1</v>
      </c>
      <c r="B170" s="47" t="s">
        <v>689</v>
      </c>
      <c r="C170" s="47" t="n">
        <v>6452908991</v>
      </c>
      <c r="D170" s="47" t="s">
        <v>690</v>
      </c>
      <c r="E170" s="47" t="s">
        <v>690</v>
      </c>
      <c r="F170" s="47" t="s">
        <v>691</v>
      </c>
      <c r="G170" s="48" t="n">
        <v>42.6</v>
      </c>
      <c r="H170" s="48" t="n">
        <v>36.6</v>
      </c>
      <c r="I170" s="92" t="s">
        <v>692</v>
      </c>
      <c r="J170" s="50" t="s">
        <v>414</v>
      </c>
      <c r="K170" s="51" t="n">
        <v>4</v>
      </c>
    </row>
    <row r="171" s="52" customFormat="true" ht="25.5" hidden="false" customHeight="false" outlineLevel="1" collapsed="false">
      <c r="A171" s="19" t="n">
        <v>2</v>
      </c>
      <c r="B171" s="20" t="s">
        <v>693</v>
      </c>
      <c r="C171" s="30" t="n">
        <v>6453102273</v>
      </c>
      <c r="D171" s="20" t="s">
        <v>595</v>
      </c>
      <c r="E171" s="20" t="s">
        <v>694</v>
      </c>
      <c r="F171" s="20" t="s">
        <v>695</v>
      </c>
      <c r="G171" s="22" t="n">
        <v>63</v>
      </c>
      <c r="H171" s="22" t="n">
        <v>51.8</v>
      </c>
      <c r="I171" s="23" t="s">
        <v>696</v>
      </c>
      <c r="J171" s="24" t="s">
        <v>414</v>
      </c>
      <c r="K171" s="25" t="n">
        <v>2</v>
      </c>
    </row>
    <row r="172" s="52" customFormat="true" ht="38.25" hidden="false" customHeight="false" outlineLevel="1" collapsed="false">
      <c r="A172" s="19" t="n">
        <v>3</v>
      </c>
      <c r="B172" s="20" t="s">
        <v>697</v>
      </c>
      <c r="C172" s="30" t="n">
        <v>6454061742</v>
      </c>
      <c r="D172" s="20" t="s">
        <v>698</v>
      </c>
      <c r="E172" s="20" t="s">
        <v>698</v>
      </c>
      <c r="F172" s="20" t="s">
        <v>699</v>
      </c>
      <c r="G172" s="22" t="n">
        <v>105</v>
      </c>
      <c r="H172" s="22" t="n">
        <v>46.8</v>
      </c>
      <c r="I172" s="23" t="s">
        <v>700</v>
      </c>
      <c r="J172" s="24" t="s">
        <v>55</v>
      </c>
      <c r="K172" s="25" t="n">
        <v>4</v>
      </c>
    </row>
    <row r="173" s="29" customFormat="true" ht="51" hidden="false" customHeight="false" outlineLevel="1" collapsed="false">
      <c r="A173" s="19" t="n">
        <v>4</v>
      </c>
      <c r="B173" s="47" t="s">
        <v>701</v>
      </c>
      <c r="C173" s="21" t="n">
        <v>6451411692</v>
      </c>
      <c r="D173" s="47" t="s">
        <v>286</v>
      </c>
      <c r="E173" s="47" t="s">
        <v>702</v>
      </c>
      <c r="F173" s="47" t="s">
        <v>703</v>
      </c>
      <c r="G173" s="48" t="n">
        <v>152.5</v>
      </c>
      <c r="H173" s="48" t="n">
        <v>42.5</v>
      </c>
      <c r="I173" s="49" t="s">
        <v>700</v>
      </c>
      <c r="J173" s="50" t="s">
        <v>55</v>
      </c>
      <c r="K173" s="51" t="n">
        <v>5</v>
      </c>
    </row>
    <row r="174" s="29" customFormat="true" ht="28.5" hidden="false" customHeight="true" outlineLevel="1" collapsed="false">
      <c r="A174" s="19" t="n">
        <v>5</v>
      </c>
      <c r="B174" s="59" t="s">
        <v>704</v>
      </c>
      <c r="C174" s="30" t="n">
        <v>6454039592</v>
      </c>
      <c r="D174" s="59" t="s">
        <v>705</v>
      </c>
      <c r="E174" s="59" t="s">
        <v>705</v>
      </c>
      <c r="F174" s="59" t="s">
        <v>706</v>
      </c>
      <c r="G174" s="22" t="n">
        <v>326</v>
      </c>
      <c r="H174" s="22" t="n">
        <v>63</v>
      </c>
      <c r="I174" s="59" t="s">
        <v>707</v>
      </c>
      <c r="J174" s="83" t="s">
        <v>55</v>
      </c>
      <c r="K174" s="101" t="n">
        <v>4</v>
      </c>
    </row>
    <row r="175" s="29" customFormat="true" ht="28.5" hidden="false" customHeight="true" outlineLevel="1" collapsed="false">
      <c r="A175" s="19" t="n">
        <v>6</v>
      </c>
      <c r="B175" s="66" t="s">
        <v>708</v>
      </c>
      <c r="C175" s="32" t="n">
        <v>6451006380</v>
      </c>
      <c r="D175" s="66" t="s">
        <v>518</v>
      </c>
      <c r="E175" s="28" t="s">
        <v>21</v>
      </c>
      <c r="F175" s="66" t="s">
        <v>709</v>
      </c>
      <c r="G175" s="53" t="n">
        <v>42</v>
      </c>
      <c r="H175" s="53" t="n">
        <v>36</v>
      </c>
      <c r="I175" s="54" t="s">
        <v>710</v>
      </c>
      <c r="J175" s="83"/>
      <c r="K175" s="101" t="n">
        <v>2</v>
      </c>
    </row>
    <row r="176" s="52" customFormat="true" ht="39.75" hidden="false" customHeight="true" outlineLevel="1" collapsed="false">
      <c r="A176" s="19" t="n">
        <v>7</v>
      </c>
      <c r="B176" s="20" t="s">
        <v>711</v>
      </c>
      <c r="C176" s="30" t="n">
        <v>645112996292</v>
      </c>
      <c r="D176" s="20" t="s">
        <v>595</v>
      </c>
      <c r="E176" s="20" t="s">
        <v>712</v>
      </c>
      <c r="F176" s="20" t="s">
        <v>713</v>
      </c>
      <c r="G176" s="22" t="n">
        <v>54.8</v>
      </c>
      <c r="H176" s="22" t="n">
        <v>42.4</v>
      </c>
      <c r="I176" s="23" t="s">
        <v>714</v>
      </c>
      <c r="J176" s="24" t="s">
        <v>55</v>
      </c>
      <c r="K176" s="25" t="n">
        <v>4</v>
      </c>
    </row>
    <row r="177" s="29" customFormat="true" ht="25.5" hidden="false" customHeight="false" outlineLevel="1" collapsed="false">
      <c r="A177" s="19" t="n">
        <v>8</v>
      </c>
      <c r="B177" s="47" t="s">
        <v>715</v>
      </c>
      <c r="C177" s="21" t="n">
        <v>6454080470</v>
      </c>
      <c r="D177" s="47" t="s">
        <v>705</v>
      </c>
      <c r="E177" s="47" t="s">
        <v>705</v>
      </c>
      <c r="F177" s="47" t="s">
        <v>716</v>
      </c>
      <c r="G177" s="48" t="n">
        <v>65</v>
      </c>
      <c r="H177" s="48" t="n">
        <v>50</v>
      </c>
      <c r="I177" s="49" t="s">
        <v>717</v>
      </c>
      <c r="J177" s="50" t="s">
        <v>414</v>
      </c>
      <c r="K177" s="51" t="n">
        <v>4</v>
      </c>
    </row>
    <row r="178" s="103" customFormat="true" ht="25.5" hidden="false" customHeight="false" outlineLevel="1" collapsed="false">
      <c r="A178" s="19" t="n">
        <v>9</v>
      </c>
      <c r="B178" s="47" t="s">
        <v>718</v>
      </c>
      <c r="C178" s="21" t="n">
        <v>645112891236</v>
      </c>
      <c r="D178" s="47" t="s">
        <v>719</v>
      </c>
      <c r="E178" s="28" t="s">
        <v>21</v>
      </c>
      <c r="F178" s="47" t="s">
        <v>720</v>
      </c>
      <c r="G178" s="102" t="s">
        <v>721</v>
      </c>
      <c r="H178" s="48" t="n">
        <v>54</v>
      </c>
      <c r="I178" s="59" t="s">
        <v>707</v>
      </c>
      <c r="J178" s="50" t="s">
        <v>722</v>
      </c>
      <c r="K178" s="51" t="n">
        <v>2</v>
      </c>
    </row>
    <row r="179" s="29" customFormat="true" ht="39.75" hidden="false" customHeight="true" outlineLevel="0" collapsed="false">
      <c r="A179" s="19" t="n">
        <v>10</v>
      </c>
      <c r="B179" s="47" t="s">
        <v>723</v>
      </c>
      <c r="C179" s="21" t="n">
        <v>645408441490</v>
      </c>
      <c r="D179" s="20" t="s">
        <v>416</v>
      </c>
      <c r="E179" s="47" t="s">
        <v>724</v>
      </c>
      <c r="F179" s="47" t="s">
        <v>725</v>
      </c>
      <c r="G179" s="48" t="n">
        <v>4</v>
      </c>
      <c r="H179" s="48" t="n">
        <v>4</v>
      </c>
      <c r="I179" s="49" t="s">
        <v>726</v>
      </c>
      <c r="J179" s="50" t="s">
        <v>529</v>
      </c>
      <c r="K179" s="51" t="n">
        <v>2</v>
      </c>
    </row>
    <row r="180" s="29" customFormat="true" ht="39.75" hidden="false" customHeight="true" outlineLevel="1" collapsed="false">
      <c r="A180" s="19" t="n">
        <v>11</v>
      </c>
      <c r="B180" s="20" t="s">
        <v>727</v>
      </c>
      <c r="C180" s="30" t="n">
        <v>645300004504</v>
      </c>
      <c r="D180" s="20" t="s">
        <v>518</v>
      </c>
      <c r="E180" s="20" t="s">
        <v>728</v>
      </c>
      <c r="F180" s="20" t="s">
        <v>729</v>
      </c>
      <c r="G180" s="22" t="n">
        <v>34.8</v>
      </c>
      <c r="H180" s="22" t="n">
        <v>31</v>
      </c>
      <c r="I180" s="23" t="s">
        <v>710</v>
      </c>
      <c r="J180" s="24" t="s">
        <v>55</v>
      </c>
      <c r="K180" s="25" t="n">
        <v>2</v>
      </c>
    </row>
    <row r="181" s="29" customFormat="true" ht="39.75" hidden="false" customHeight="true" outlineLevel="1" collapsed="false">
      <c r="A181" s="76" t="s">
        <v>730</v>
      </c>
      <c r="B181" s="76"/>
      <c r="C181" s="76"/>
      <c r="D181" s="76"/>
      <c r="E181" s="76"/>
      <c r="F181" s="76"/>
      <c r="G181" s="76"/>
      <c r="H181" s="76"/>
      <c r="I181" s="76"/>
      <c r="J181" s="76"/>
      <c r="K181" s="76"/>
    </row>
    <row r="182" s="29" customFormat="true" ht="39.75" hidden="false" customHeight="true" outlineLevel="1" collapsed="false">
      <c r="A182" s="19" t="n">
        <v>1</v>
      </c>
      <c r="B182" s="20" t="s">
        <v>731</v>
      </c>
      <c r="C182" s="30" t="n">
        <v>645000019926</v>
      </c>
      <c r="D182" s="20" t="s">
        <v>732</v>
      </c>
      <c r="E182" s="20" t="s">
        <v>733</v>
      </c>
      <c r="F182" s="20" t="s">
        <v>734</v>
      </c>
      <c r="G182" s="22" t="n">
        <v>418.6</v>
      </c>
      <c r="H182" s="22" t="n">
        <v>325.5</v>
      </c>
      <c r="I182" s="23" t="s">
        <v>735</v>
      </c>
      <c r="J182" s="24" t="s">
        <v>115</v>
      </c>
      <c r="K182" s="25" t="n">
        <v>5</v>
      </c>
    </row>
    <row r="183" s="29" customFormat="true" ht="39.75" hidden="false" customHeight="true" outlineLevel="1" collapsed="false">
      <c r="A183" s="19" t="n">
        <v>2</v>
      </c>
      <c r="B183" s="20" t="s">
        <v>736</v>
      </c>
      <c r="C183" s="30" t="n">
        <v>645409546569</v>
      </c>
      <c r="D183" s="20" t="s">
        <v>737</v>
      </c>
      <c r="E183" s="28" t="s">
        <v>21</v>
      </c>
      <c r="F183" s="20" t="s">
        <v>738</v>
      </c>
      <c r="G183" s="22" t="n">
        <v>220.1</v>
      </c>
      <c r="H183" s="22" t="n">
        <v>190.2</v>
      </c>
      <c r="I183" s="23" t="s">
        <v>739</v>
      </c>
      <c r="J183" s="24" t="s">
        <v>115</v>
      </c>
      <c r="K183" s="104" t="n">
        <v>4</v>
      </c>
    </row>
    <row r="184" s="52" customFormat="true" ht="39.75" hidden="false" customHeight="true" outlineLevel="1" collapsed="false">
      <c r="A184" s="19" t="n">
        <v>3</v>
      </c>
      <c r="B184" s="20" t="s">
        <v>740</v>
      </c>
      <c r="C184" s="30" t="n">
        <v>641352498487</v>
      </c>
      <c r="D184" s="20" t="s">
        <v>741</v>
      </c>
      <c r="E184" s="20" t="s">
        <v>742</v>
      </c>
      <c r="F184" s="20" t="s">
        <v>743</v>
      </c>
      <c r="G184" s="22" t="n">
        <v>280</v>
      </c>
      <c r="H184" s="22" t="n">
        <v>265</v>
      </c>
      <c r="I184" s="23" t="s">
        <v>744</v>
      </c>
      <c r="J184" s="24" t="s">
        <v>745</v>
      </c>
      <c r="K184" s="104" t="n">
        <v>2</v>
      </c>
    </row>
    <row r="185" s="29" customFormat="true" ht="39.75" hidden="false" customHeight="true" outlineLevel="1" collapsed="false">
      <c r="A185" s="19" t="n">
        <v>4</v>
      </c>
      <c r="B185" s="20" t="s">
        <v>746</v>
      </c>
      <c r="C185" s="30" t="n">
        <v>645002214376</v>
      </c>
      <c r="D185" s="20" t="s">
        <v>747</v>
      </c>
      <c r="E185" s="28" t="s">
        <v>21</v>
      </c>
      <c r="F185" s="20" t="s">
        <v>748</v>
      </c>
      <c r="G185" s="22" t="n">
        <v>520</v>
      </c>
      <c r="H185" s="22" t="n">
        <v>430</v>
      </c>
      <c r="I185" s="23" t="s">
        <v>749</v>
      </c>
      <c r="J185" s="24" t="s">
        <v>115</v>
      </c>
      <c r="K185" s="29" t="n">
        <v>4</v>
      </c>
    </row>
    <row r="186" s="29" customFormat="true" ht="27.75" hidden="false" customHeight="true" outlineLevel="1" collapsed="false">
      <c r="A186" s="19" t="n">
        <v>5</v>
      </c>
      <c r="B186" s="105" t="s">
        <v>750</v>
      </c>
      <c r="C186" s="30" t="n">
        <v>645054950546</v>
      </c>
      <c r="D186" s="20" t="s">
        <v>751</v>
      </c>
      <c r="E186" s="20" t="s">
        <v>752</v>
      </c>
      <c r="F186" s="20" t="s">
        <v>753</v>
      </c>
      <c r="G186" s="48" t="n">
        <v>628.48</v>
      </c>
      <c r="H186" s="48" t="n">
        <v>318.4</v>
      </c>
      <c r="I186" s="49" t="s">
        <v>754</v>
      </c>
      <c r="J186" s="50" t="s">
        <v>755</v>
      </c>
      <c r="K186" s="51" t="n">
        <v>3</v>
      </c>
    </row>
    <row r="187" s="29" customFormat="true" ht="25.5" hidden="false" customHeight="false" outlineLevel="1" collapsed="false">
      <c r="A187" s="19" t="n">
        <v>6</v>
      </c>
      <c r="B187" s="20" t="s">
        <v>756</v>
      </c>
      <c r="C187" s="30" t="n">
        <v>645290793818</v>
      </c>
      <c r="D187" s="20" t="s">
        <v>757</v>
      </c>
      <c r="E187" s="20" t="s">
        <v>758</v>
      </c>
      <c r="F187" s="20" t="s">
        <v>759</v>
      </c>
      <c r="G187" s="22" t="n">
        <v>533</v>
      </c>
      <c r="H187" s="22" t="n">
        <v>527.4</v>
      </c>
      <c r="I187" s="23" t="s">
        <v>735</v>
      </c>
      <c r="J187" s="24" t="s">
        <v>760</v>
      </c>
      <c r="K187" s="25" t="n">
        <v>3</v>
      </c>
    </row>
    <row r="188" s="29" customFormat="true" ht="25.5" hidden="false" customHeight="false" outlineLevel="1" collapsed="false">
      <c r="A188" s="19" t="n">
        <v>7</v>
      </c>
      <c r="B188" s="20" t="s">
        <v>761</v>
      </c>
      <c r="C188" s="30" t="n">
        <v>6454041016</v>
      </c>
      <c r="D188" s="20" t="s">
        <v>762</v>
      </c>
      <c r="E188" s="20" t="s">
        <v>762</v>
      </c>
      <c r="F188" s="20" t="s">
        <v>763</v>
      </c>
      <c r="G188" s="22" t="n">
        <v>232</v>
      </c>
      <c r="H188" s="22" t="n">
        <v>189.6</v>
      </c>
      <c r="I188" s="23" t="s">
        <v>764</v>
      </c>
      <c r="J188" s="24" t="s">
        <v>115</v>
      </c>
      <c r="K188" s="25" t="n">
        <v>8</v>
      </c>
    </row>
    <row r="189" s="29" customFormat="true" ht="38.25" hidden="false" customHeight="true" outlineLevel="0" collapsed="false">
      <c r="A189" s="19" t="n">
        <v>8</v>
      </c>
      <c r="B189" s="20" t="s">
        <v>765</v>
      </c>
      <c r="C189" s="30" t="n">
        <v>6454080551</v>
      </c>
      <c r="D189" s="20" t="s">
        <v>766</v>
      </c>
      <c r="E189" s="20" t="s">
        <v>766</v>
      </c>
      <c r="F189" s="20" t="s">
        <v>767</v>
      </c>
      <c r="G189" s="22" t="n">
        <v>145.6</v>
      </c>
      <c r="H189" s="22" t="n">
        <v>145.6</v>
      </c>
      <c r="I189" s="23" t="s">
        <v>768</v>
      </c>
      <c r="J189" s="24" t="s">
        <v>115</v>
      </c>
      <c r="K189" s="25" t="n">
        <v>12</v>
      </c>
    </row>
    <row r="190" s="29" customFormat="true" ht="39" hidden="false" customHeight="true" outlineLevel="1" collapsed="false">
      <c r="A190" s="19" t="n">
        <v>9</v>
      </c>
      <c r="B190" s="20" t="s">
        <v>769</v>
      </c>
      <c r="C190" s="30" t="n">
        <v>645004069815</v>
      </c>
      <c r="D190" s="20" t="s">
        <v>770</v>
      </c>
      <c r="E190" s="28" t="s">
        <v>21</v>
      </c>
      <c r="F190" s="20" t="s">
        <v>771</v>
      </c>
      <c r="G190" s="22" t="n">
        <v>200</v>
      </c>
      <c r="H190" s="22" t="n">
        <v>130</v>
      </c>
      <c r="I190" s="23" t="s">
        <v>735</v>
      </c>
      <c r="J190" s="24" t="s">
        <v>28</v>
      </c>
      <c r="K190" s="25" t="n">
        <v>10</v>
      </c>
    </row>
    <row r="191" s="52" customFormat="true" ht="13.5" hidden="false" customHeight="true" outlineLevel="0" collapsed="false">
      <c r="A191" s="76" t="s">
        <v>772</v>
      </c>
      <c r="B191" s="76"/>
      <c r="C191" s="76"/>
      <c r="D191" s="76"/>
      <c r="E191" s="76"/>
      <c r="F191" s="76"/>
      <c r="G191" s="76"/>
      <c r="H191" s="76"/>
      <c r="I191" s="76"/>
      <c r="J191" s="76"/>
      <c r="K191" s="76"/>
    </row>
    <row r="192" s="29" customFormat="true" ht="25.5" hidden="false" customHeight="false" outlineLevel="1" collapsed="false">
      <c r="A192" s="19" t="n">
        <v>1</v>
      </c>
      <c r="B192" s="44" t="s">
        <v>773</v>
      </c>
      <c r="C192" s="106" t="n">
        <v>6452086484</v>
      </c>
      <c r="D192" s="44" t="s">
        <v>774</v>
      </c>
      <c r="E192" s="44" t="s">
        <v>775</v>
      </c>
      <c r="F192" s="44" t="s">
        <v>776</v>
      </c>
      <c r="G192" s="107" t="n">
        <v>760</v>
      </c>
      <c r="H192" s="107" t="n">
        <v>760</v>
      </c>
      <c r="I192" s="108" t="s">
        <v>777</v>
      </c>
      <c r="J192" s="109" t="s">
        <v>590</v>
      </c>
      <c r="K192" s="110" t="n">
        <v>5</v>
      </c>
    </row>
    <row r="193" s="52" customFormat="true" ht="38.25" hidden="false" customHeight="false" outlineLevel="0" collapsed="false">
      <c r="A193" s="19" t="n">
        <v>2</v>
      </c>
      <c r="B193" s="47" t="s">
        <v>778</v>
      </c>
      <c r="C193" s="71" t="n">
        <v>6453071811</v>
      </c>
      <c r="D193" s="47" t="s">
        <v>779</v>
      </c>
      <c r="E193" s="47" t="s">
        <v>780</v>
      </c>
      <c r="F193" s="47" t="s">
        <v>781</v>
      </c>
      <c r="G193" s="23" t="n">
        <v>778</v>
      </c>
      <c r="H193" s="23" t="n">
        <v>778</v>
      </c>
      <c r="I193" s="23" t="s">
        <v>782</v>
      </c>
      <c r="J193" s="111" t="s">
        <v>590</v>
      </c>
      <c r="K193" s="25" t="n">
        <v>5</v>
      </c>
    </row>
    <row r="194" s="114" customFormat="true" ht="39.75" hidden="false" customHeight="true" outlineLevel="0" collapsed="false">
      <c r="A194" s="19" t="n">
        <v>3</v>
      </c>
      <c r="B194" s="20" t="s">
        <v>783</v>
      </c>
      <c r="C194" s="30" t="n">
        <v>6450053540</v>
      </c>
      <c r="D194" s="20" t="s">
        <v>784</v>
      </c>
      <c r="E194" s="59" t="s">
        <v>785</v>
      </c>
      <c r="F194" s="20" t="s">
        <v>786</v>
      </c>
      <c r="G194" s="112" t="n">
        <v>646</v>
      </c>
      <c r="H194" s="112" t="n">
        <v>646</v>
      </c>
      <c r="I194" s="23" t="s">
        <v>787</v>
      </c>
      <c r="J194" s="24" t="s">
        <v>590</v>
      </c>
      <c r="K194" s="113" t="n">
        <v>5</v>
      </c>
    </row>
    <row r="195" s="29" customFormat="true" ht="27.75" hidden="false" customHeight="true" outlineLevel="1" collapsed="false">
      <c r="A195" s="19" t="n">
        <v>4</v>
      </c>
      <c r="B195" s="47" t="s">
        <v>788</v>
      </c>
      <c r="C195" s="47" t="n">
        <v>6450053540</v>
      </c>
      <c r="D195" s="47" t="s">
        <v>789</v>
      </c>
      <c r="E195" s="59" t="s">
        <v>785</v>
      </c>
      <c r="F195" s="47" t="s">
        <v>786</v>
      </c>
      <c r="G195" s="49" t="n">
        <v>943</v>
      </c>
      <c r="H195" s="49" t="n">
        <v>943</v>
      </c>
      <c r="I195" s="49" t="s">
        <v>790</v>
      </c>
      <c r="J195" s="115" t="s">
        <v>590</v>
      </c>
      <c r="K195" s="51" t="n">
        <v>5</v>
      </c>
    </row>
    <row r="196" s="29" customFormat="true" ht="39.75" hidden="false" customHeight="true" outlineLevel="1" collapsed="false">
      <c r="A196" s="19" t="n">
        <v>5</v>
      </c>
      <c r="B196" s="47" t="s">
        <v>791</v>
      </c>
      <c r="C196" s="30" t="n">
        <v>645401925283</v>
      </c>
      <c r="D196" s="47" t="s">
        <v>792</v>
      </c>
      <c r="E196" s="47" t="s">
        <v>793</v>
      </c>
      <c r="F196" s="47" t="s">
        <v>794</v>
      </c>
      <c r="G196" s="23" t="n">
        <v>690</v>
      </c>
      <c r="H196" s="23" t="n">
        <v>690</v>
      </c>
      <c r="I196" s="23" t="s">
        <v>795</v>
      </c>
      <c r="J196" s="111" t="s">
        <v>590</v>
      </c>
      <c r="K196" s="25" t="n">
        <v>5</v>
      </c>
    </row>
    <row r="197" s="29" customFormat="true" ht="25.5" hidden="false" customHeight="false" outlineLevel="1" collapsed="false">
      <c r="A197" s="19" t="n">
        <v>6</v>
      </c>
      <c r="B197" s="20" t="s">
        <v>796</v>
      </c>
      <c r="C197" s="30" t="n">
        <v>6454020464</v>
      </c>
      <c r="D197" s="20" t="s">
        <v>797</v>
      </c>
      <c r="E197" s="20" t="s">
        <v>798</v>
      </c>
      <c r="F197" s="20" t="s">
        <v>799</v>
      </c>
      <c r="G197" s="22" t="n">
        <v>1497</v>
      </c>
      <c r="H197" s="22" t="n">
        <v>1497</v>
      </c>
      <c r="I197" s="23" t="s">
        <v>777</v>
      </c>
      <c r="J197" s="24" t="s">
        <v>590</v>
      </c>
      <c r="K197" s="25" t="n">
        <v>5</v>
      </c>
    </row>
    <row r="198" s="29" customFormat="true" ht="42" hidden="false" customHeight="true" outlineLevel="1" collapsed="false">
      <c r="A198" s="19" t="n">
        <v>7</v>
      </c>
      <c r="B198" s="31" t="s">
        <v>800</v>
      </c>
      <c r="C198" s="32" t="n">
        <v>6454059655</v>
      </c>
      <c r="D198" s="31" t="s">
        <v>801</v>
      </c>
      <c r="E198" s="31" t="s">
        <v>801</v>
      </c>
      <c r="F198" s="31" t="s">
        <v>802</v>
      </c>
      <c r="G198" s="53" t="n">
        <v>1501</v>
      </c>
      <c r="H198" s="22" t="n">
        <v>1501</v>
      </c>
      <c r="I198" s="23" t="s">
        <v>803</v>
      </c>
      <c r="J198" s="24" t="s">
        <v>590</v>
      </c>
      <c r="K198" s="25" t="n">
        <v>5</v>
      </c>
    </row>
    <row r="199" s="29" customFormat="true" ht="41.25" hidden="false" customHeight="true" outlineLevel="1" collapsed="false">
      <c r="A199" s="19" t="n">
        <v>8</v>
      </c>
      <c r="B199" s="105" t="s">
        <v>804</v>
      </c>
      <c r="C199" s="30" t="n">
        <v>6454098580</v>
      </c>
      <c r="D199" s="20" t="s">
        <v>805</v>
      </c>
      <c r="E199" s="20" t="s">
        <v>752</v>
      </c>
      <c r="F199" s="20" t="s">
        <v>806</v>
      </c>
      <c r="G199" s="22" t="n">
        <v>2660</v>
      </c>
      <c r="H199" s="22" t="n">
        <v>2660</v>
      </c>
      <c r="I199" s="23" t="s">
        <v>807</v>
      </c>
      <c r="J199" s="24" t="s">
        <v>590</v>
      </c>
      <c r="K199" s="25" t="n">
        <v>5</v>
      </c>
    </row>
    <row r="200" s="29" customFormat="true" ht="43.5" hidden="false" customHeight="true" outlineLevel="1" collapsed="false">
      <c r="A200" s="19" t="n">
        <v>9</v>
      </c>
      <c r="B200" s="20" t="s">
        <v>808</v>
      </c>
      <c r="C200" s="30" t="n">
        <v>645000202583</v>
      </c>
      <c r="D200" s="20" t="s">
        <v>809</v>
      </c>
      <c r="E200" s="20" t="s">
        <v>810</v>
      </c>
      <c r="F200" s="20" t="s">
        <v>811</v>
      </c>
      <c r="G200" s="22" t="n">
        <v>1382</v>
      </c>
      <c r="H200" s="22" t="n">
        <v>1382</v>
      </c>
      <c r="I200" s="23" t="s">
        <v>812</v>
      </c>
      <c r="J200" s="24" t="s">
        <v>590</v>
      </c>
      <c r="K200" s="25" t="n">
        <v>5</v>
      </c>
    </row>
    <row r="201" s="116" customFormat="true" ht="38.25" hidden="false" customHeight="false" outlineLevel="1" collapsed="false">
      <c r="A201" s="19" t="n">
        <v>10</v>
      </c>
      <c r="B201" s="20" t="s">
        <v>813</v>
      </c>
      <c r="C201" s="30" t="n">
        <v>6454031434</v>
      </c>
      <c r="D201" s="20" t="s">
        <v>814</v>
      </c>
      <c r="E201" s="20" t="s">
        <v>815</v>
      </c>
      <c r="F201" s="20" t="s">
        <v>816</v>
      </c>
      <c r="G201" s="22" t="n">
        <v>899</v>
      </c>
      <c r="H201" s="22" t="n">
        <v>899</v>
      </c>
      <c r="I201" s="23" t="s">
        <v>817</v>
      </c>
      <c r="J201" s="24" t="s">
        <v>590</v>
      </c>
      <c r="K201" s="25" t="n">
        <v>5</v>
      </c>
    </row>
    <row r="202" s="29" customFormat="true" ht="25.5" hidden="false" customHeight="false" outlineLevel="1" collapsed="false">
      <c r="A202" s="19" t="n">
        <v>11</v>
      </c>
      <c r="B202" s="47" t="s">
        <v>818</v>
      </c>
      <c r="C202" s="30" t="n">
        <v>6454043101</v>
      </c>
      <c r="D202" s="20" t="s">
        <v>819</v>
      </c>
      <c r="E202" s="20" t="s">
        <v>820</v>
      </c>
      <c r="F202" s="20" t="s">
        <v>821</v>
      </c>
      <c r="G202" s="22" t="n">
        <v>2760</v>
      </c>
      <c r="H202" s="22" t="n">
        <v>2760</v>
      </c>
      <c r="I202" s="23" t="s">
        <v>822</v>
      </c>
      <c r="J202" s="24" t="s">
        <v>590</v>
      </c>
      <c r="K202" s="25" t="n">
        <v>5</v>
      </c>
    </row>
    <row r="203" s="29" customFormat="true" ht="26.25" hidden="false" customHeight="true" outlineLevel="0" collapsed="false">
      <c r="A203" s="19" t="n">
        <v>12</v>
      </c>
      <c r="B203" s="20" t="s">
        <v>823</v>
      </c>
      <c r="C203" s="30" t="n">
        <v>6454015094</v>
      </c>
      <c r="D203" s="20" t="s">
        <v>824</v>
      </c>
      <c r="E203" s="20" t="s">
        <v>825</v>
      </c>
      <c r="F203" s="20" t="s">
        <v>826</v>
      </c>
      <c r="G203" s="22" t="n">
        <v>4392</v>
      </c>
      <c r="H203" s="22" t="n">
        <v>4392</v>
      </c>
      <c r="I203" s="23" t="s">
        <v>827</v>
      </c>
      <c r="J203" s="24" t="s">
        <v>590</v>
      </c>
      <c r="K203" s="25" t="n">
        <v>5</v>
      </c>
    </row>
    <row r="204" s="52" customFormat="true" ht="51" hidden="false" customHeight="false" outlineLevel="1" collapsed="false">
      <c r="A204" s="19" t="n">
        <v>13</v>
      </c>
      <c r="B204" s="20" t="s">
        <v>828</v>
      </c>
      <c r="C204" s="30" t="n">
        <v>6455001633</v>
      </c>
      <c r="D204" s="20" t="s">
        <v>829</v>
      </c>
      <c r="E204" s="20" t="s">
        <v>830</v>
      </c>
      <c r="F204" s="20" t="s">
        <v>831</v>
      </c>
      <c r="G204" s="22" t="n">
        <v>4508</v>
      </c>
      <c r="H204" s="22" t="n">
        <v>4508</v>
      </c>
      <c r="I204" s="23" t="s">
        <v>777</v>
      </c>
      <c r="J204" s="24" t="s">
        <v>590</v>
      </c>
      <c r="K204" s="25" t="n">
        <v>5</v>
      </c>
    </row>
    <row r="205" s="52" customFormat="true" ht="13.5" hidden="false" customHeight="true" outlineLevel="1" collapsed="false">
      <c r="A205" s="76" t="s">
        <v>832</v>
      </c>
      <c r="B205" s="76"/>
      <c r="C205" s="76"/>
      <c r="D205" s="76"/>
      <c r="E205" s="76"/>
      <c r="F205" s="76"/>
      <c r="G205" s="76"/>
      <c r="H205" s="76"/>
      <c r="I205" s="76"/>
      <c r="J205" s="76"/>
      <c r="K205" s="76"/>
    </row>
    <row r="206" s="52" customFormat="true" ht="25.5" hidden="false" customHeight="false" outlineLevel="1" collapsed="false">
      <c r="A206" s="19" t="n">
        <v>1</v>
      </c>
      <c r="B206" s="92" t="s">
        <v>833</v>
      </c>
      <c r="C206" s="117" t="n">
        <v>6454085461</v>
      </c>
      <c r="D206" s="92" t="s">
        <v>834</v>
      </c>
      <c r="E206" s="28" t="s">
        <v>21</v>
      </c>
      <c r="F206" s="92" t="s">
        <v>835</v>
      </c>
      <c r="G206" s="48" t="n">
        <v>700</v>
      </c>
      <c r="H206" s="48" t="n">
        <v>420</v>
      </c>
      <c r="I206" s="49" t="s">
        <v>836</v>
      </c>
      <c r="J206" s="50" t="s">
        <v>34</v>
      </c>
      <c r="K206" s="52" t="n">
        <v>2</v>
      </c>
    </row>
    <row r="207" s="52" customFormat="true" ht="25.5" hidden="false" customHeight="false" outlineLevel="1" collapsed="false">
      <c r="A207" s="19" t="n">
        <v>2</v>
      </c>
      <c r="B207" s="92" t="s">
        <v>837</v>
      </c>
      <c r="C207" s="21" t="n">
        <v>6455061664</v>
      </c>
      <c r="D207" s="92" t="s">
        <v>838</v>
      </c>
      <c r="E207" s="92" t="s">
        <v>838</v>
      </c>
      <c r="F207" s="92" t="s">
        <v>839</v>
      </c>
      <c r="G207" s="48" t="n">
        <v>350</v>
      </c>
      <c r="H207" s="48" t="n">
        <v>210</v>
      </c>
      <c r="I207" s="49" t="s">
        <v>836</v>
      </c>
      <c r="J207" s="50" t="s">
        <v>34</v>
      </c>
      <c r="K207" s="52" t="n">
        <v>2</v>
      </c>
    </row>
    <row r="208" s="52" customFormat="true" ht="25.5" hidden="false" customHeight="false" outlineLevel="1" collapsed="false">
      <c r="A208" s="19" t="n">
        <v>4</v>
      </c>
      <c r="B208" s="118" t="s">
        <v>840</v>
      </c>
      <c r="C208" s="21" t="n">
        <v>645400501073</v>
      </c>
      <c r="D208" s="47" t="s">
        <v>841</v>
      </c>
      <c r="E208" s="47" t="s">
        <v>842</v>
      </c>
      <c r="F208" s="119" t="s">
        <v>843</v>
      </c>
      <c r="G208" s="48" t="n">
        <v>94.9</v>
      </c>
      <c r="H208" s="48" t="n">
        <v>94.9</v>
      </c>
      <c r="I208" s="49" t="s">
        <v>836</v>
      </c>
      <c r="J208" s="50" t="s">
        <v>844</v>
      </c>
      <c r="K208" s="51" t="n">
        <v>3</v>
      </c>
    </row>
    <row r="209" s="52" customFormat="true" ht="25.5" hidden="false" customHeight="true" outlineLevel="1" collapsed="false">
      <c r="A209" s="19" t="n">
        <v>5</v>
      </c>
      <c r="B209" s="120" t="s">
        <v>845</v>
      </c>
      <c r="C209" s="27" t="n">
        <v>6450077445</v>
      </c>
      <c r="D209" s="71" t="s">
        <v>846</v>
      </c>
      <c r="E209" s="71" t="s">
        <v>847</v>
      </c>
      <c r="F209" s="121" t="s">
        <v>848</v>
      </c>
      <c r="G209" s="78" t="n">
        <v>24.4</v>
      </c>
      <c r="H209" s="78" t="n">
        <v>22</v>
      </c>
      <c r="I209" s="122" t="s">
        <v>836</v>
      </c>
      <c r="J209" s="50" t="s">
        <v>34</v>
      </c>
      <c r="K209" s="51" t="n">
        <v>3</v>
      </c>
    </row>
    <row r="210" s="52" customFormat="true" ht="24.75" hidden="false" customHeight="true" outlineLevel="1" collapsed="false">
      <c r="A210" s="19" t="n">
        <v>6</v>
      </c>
      <c r="B210" s="47" t="s">
        <v>849</v>
      </c>
      <c r="C210" s="21" t="n">
        <v>645003196017</v>
      </c>
      <c r="D210" s="47" t="s">
        <v>747</v>
      </c>
      <c r="E210" s="47" t="s">
        <v>850</v>
      </c>
      <c r="F210" s="47" t="s">
        <v>851</v>
      </c>
      <c r="G210" s="48" t="n">
        <v>15</v>
      </c>
      <c r="H210" s="48" t="n">
        <v>15</v>
      </c>
      <c r="I210" s="49" t="s">
        <v>852</v>
      </c>
      <c r="J210" s="50" t="s">
        <v>34</v>
      </c>
      <c r="K210" s="51" t="n">
        <v>2</v>
      </c>
    </row>
    <row r="211" s="52" customFormat="true" ht="25.5" hidden="false" customHeight="false" outlineLevel="1" collapsed="false">
      <c r="A211" s="19" t="n">
        <v>7</v>
      </c>
      <c r="B211" s="71" t="s">
        <v>853</v>
      </c>
      <c r="C211" s="123" t="n">
        <v>645502506730</v>
      </c>
      <c r="D211" s="71" t="s">
        <v>854</v>
      </c>
      <c r="E211" s="71" t="s">
        <v>21</v>
      </c>
      <c r="F211" s="71" t="n">
        <v>89172191037</v>
      </c>
      <c r="G211" s="78" t="n">
        <v>40</v>
      </c>
      <c r="H211" s="78" t="n">
        <v>35</v>
      </c>
      <c r="I211" s="49" t="s">
        <v>852</v>
      </c>
      <c r="J211" s="50" t="s">
        <v>34</v>
      </c>
      <c r="K211" s="51" t="n">
        <v>2</v>
      </c>
    </row>
    <row r="212" s="52" customFormat="true" ht="13.5" hidden="false" customHeight="false" outlineLevel="1" collapsed="false">
      <c r="A212" s="19" t="n">
        <v>8</v>
      </c>
      <c r="B212" s="47" t="s">
        <v>855</v>
      </c>
      <c r="C212" s="21" t="n">
        <v>645316142059</v>
      </c>
      <c r="D212" s="47" t="s">
        <v>792</v>
      </c>
      <c r="E212" s="47" t="s">
        <v>856</v>
      </c>
      <c r="F212" s="47" t="s">
        <v>857</v>
      </c>
      <c r="G212" s="48" t="n">
        <v>16.4</v>
      </c>
      <c r="H212" s="48" t="n">
        <v>16.4</v>
      </c>
      <c r="I212" s="80" t="s">
        <v>858</v>
      </c>
      <c r="J212" s="50" t="s">
        <v>17</v>
      </c>
      <c r="K212" s="51" t="n">
        <v>2</v>
      </c>
    </row>
    <row r="213" s="52" customFormat="true" ht="38.25" hidden="false" customHeight="false" outlineLevel="1" collapsed="false">
      <c r="A213" s="19" t="n">
        <v>9</v>
      </c>
      <c r="B213" s="47" t="s">
        <v>859</v>
      </c>
      <c r="C213" s="21" t="n">
        <v>645500795211</v>
      </c>
      <c r="D213" s="47" t="s">
        <v>860</v>
      </c>
      <c r="E213" s="28" t="s">
        <v>21</v>
      </c>
      <c r="F213" s="47" t="s">
        <v>861</v>
      </c>
      <c r="G213" s="48" t="n">
        <v>80</v>
      </c>
      <c r="H213" s="48" t="n">
        <v>48</v>
      </c>
      <c r="I213" s="49" t="s">
        <v>862</v>
      </c>
      <c r="J213" s="50" t="s">
        <v>17</v>
      </c>
      <c r="K213" s="51" t="n">
        <v>2</v>
      </c>
    </row>
    <row r="214" s="52" customFormat="true" ht="27.75" hidden="false" customHeight="true" outlineLevel="1" collapsed="false">
      <c r="A214" s="19" t="n">
        <v>10</v>
      </c>
      <c r="B214" s="47" t="s">
        <v>863</v>
      </c>
      <c r="C214" s="21" t="n">
        <v>645118524024</v>
      </c>
      <c r="D214" s="47" t="s">
        <v>864</v>
      </c>
      <c r="E214" s="47" t="s">
        <v>865</v>
      </c>
      <c r="F214" s="47" t="s">
        <v>866</v>
      </c>
      <c r="G214" s="48" t="n">
        <v>42</v>
      </c>
      <c r="H214" s="48" t="n">
        <v>42</v>
      </c>
      <c r="I214" s="49" t="s">
        <v>852</v>
      </c>
      <c r="J214" s="50" t="s">
        <v>34</v>
      </c>
      <c r="K214" s="51" t="n">
        <v>4</v>
      </c>
    </row>
    <row r="215" s="52" customFormat="true" ht="27.75" hidden="false" customHeight="true" outlineLevel="1" collapsed="false">
      <c r="A215" s="19" t="n">
        <v>11</v>
      </c>
      <c r="B215" s="71" t="s">
        <v>867</v>
      </c>
      <c r="C215" s="27" t="n">
        <v>645317284994</v>
      </c>
      <c r="D215" s="71" t="s">
        <v>868</v>
      </c>
      <c r="E215" s="28" t="s">
        <v>21</v>
      </c>
      <c r="F215" s="71"/>
      <c r="G215" s="48" t="n">
        <v>57</v>
      </c>
      <c r="H215" s="48" t="n">
        <v>51</v>
      </c>
      <c r="I215" s="49" t="s">
        <v>869</v>
      </c>
      <c r="J215" s="50" t="s">
        <v>17</v>
      </c>
      <c r="K215" s="51" t="n">
        <v>5</v>
      </c>
    </row>
    <row r="216" s="52" customFormat="true" ht="38.25" hidden="false" customHeight="false" outlineLevel="1" collapsed="false">
      <c r="A216" s="19" t="n">
        <v>12</v>
      </c>
      <c r="B216" s="71" t="s">
        <v>870</v>
      </c>
      <c r="C216" s="27" t="n">
        <v>6454036922</v>
      </c>
      <c r="D216" s="71" t="s">
        <v>868</v>
      </c>
      <c r="E216" s="71" t="s">
        <v>871</v>
      </c>
      <c r="F216" s="71" t="s">
        <v>872</v>
      </c>
      <c r="G216" s="48" t="n">
        <v>337.9</v>
      </c>
      <c r="H216" s="48" t="n">
        <v>77.8</v>
      </c>
      <c r="I216" s="49" t="s">
        <v>873</v>
      </c>
      <c r="J216" s="50" t="s">
        <v>451</v>
      </c>
      <c r="K216" s="51" t="n">
        <v>14</v>
      </c>
    </row>
    <row r="217" s="52" customFormat="true" ht="25.5" hidden="false" customHeight="false" outlineLevel="1" collapsed="false">
      <c r="A217" s="19" t="n">
        <v>13</v>
      </c>
      <c r="B217" s="47" t="s">
        <v>874</v>
      </c>
      <c r="C217" s="21" t="n">
        <v>645100741324</v>
      </c>
      <c r="D217" s="47" t="s">
        <v>875</v>
      </c>
      <c r="E217" s="47" t="s">
        <v>876</v>
      </c>
      <c r="F217" s="47" t="s">
        <v>877</v>
      </c>
      <c r="G217" s="48" t="n">
        <v>12</v>
      </c>
      <c r="H217" s="48" t="n">
        <v>12</v>
      </c>
      <c r="I217" s="49" t="s">
        <v>878</v>
      </c>
      <c r="J217" s="50" t="s">
        <v>414</v>
      </c>
      <c r="K217" s="51" t="n">
        <v>1</v>
      </c>
    </row>
    <row r="218" s="52" customFormat="true" ht="25.5" hidden="false" customHeight="false" outlineLevel="1" collapsed="false">
      <c r="A218" s="19" t="n">
        <v>14</v>
      </c>
      <c r="B218" s="47" t="s">
        <v>879</v>
      </c>
      <c r="C218" s="21" t="n">
        <v>641901270937</v>
      </c>
      <c r="D218" s="47" t="s">
        <v>880</v>
      </c>
      <c r="E218" s="47" t="s">
        <v>881</v>
      </c>
      <c r="F218" s="47" t="s">
        <v>882</v>
      </c>
      <c r="G218" s="48" t="n">
        <v>6</v>
      </c>
      <c r="H218" s="48" t="n">
        <v>6</v>
      </c>
      <c r="I218" s="49" t="s">
        <v>852</v>
      </c>
      <c r="J218" s="50" t="s">
        <v>883</v>
      </c>
      <c r="K218" s="51" t="n">
        <v>1</v>
      </c>
    </row>
    <row r="219" s="52" customFormat="true" ht="13.5" hidden="false" customHeight="false" outlineLevel="1" collapsed="false">
      <c r="A219" s="19" t="n">
        <v>15</v>
      </c>
      <c r="B219" s="47" t="s">
        <v>884</v>
      </c>
      <c r="C219" s="102" t="n">
        <v>6450937490</v>
      </c>
      <c r="D219" s="47" t="s">
        <v>747</v>
      </c>
      <c r="E219" s="47" t="s">
        <v>885</v>
      </c>
      <c r="F219" s="47" t="s">
        <v>886</v>
      </c>
      <c r="G219" s="48" t="n">
        <v>96</v>
      </c>
      <c r="H219" s="48" t="n">
        <v>46</v>
      </c>
      <c r="I219" s="124" t="s">
        <v>887</v>
      </c>
      <c r="J219" s="50" t="s">
        <v>34</v>
      </c>
      <c r="K219" s="125" t="n">
        <v>2</v>
      </c>
    </row>
    <row r="220" s="52" customFormat="true" ht="33.75" hidden="false" customHeight="false" outlineLevel="1" collapsed="false">
      <c r="A220" s="19" t="n">
        <v>16</v>
      </c>
      <c r="B220" s="126" t="s">
        <v>888</v>
      </c>
      <c r="C220" s="127" t="n">
        <v>645504311408</v>
      </c>
      <c r="D220" s="47" t="s">
        <v>889</v>
      </c>
      <c r="E220" s="128" t="s">
        <v>890</v>
      </c>
      <c r="F220" s="129" t="s">
        <v>891</v>
      </c>
      <c r="G220" s="48"/>
      <c r="H220" s="48"/>
      <c r="I220" s="124" t="s">
        <v>892</v>
      </c>
      <c r="J220" s="50" t="s">
        <v>17</v>
      </c>
      <c r="K220" s="125" t="n">
        <v>2</v>
      </c>
    </row>
    <row r="221" s="29" customFormat="true" ht="34.5" hidden="false" customHeight="true" outlineLevel="0" collapsed="false">
      <c r="A221" s="19" t="n">
        <v>17</v>
      </c>
      <c r="B221" s="71" t="s">
        <v>893</v>
      </c>
      <c r="C221" s="130" t="n">
        <v>645401977732</v>
      </c>
      <c r="D221" s="77" t="s">
        <v>894</v>
      </c>
      <c r="E221" s="28" t="s">
        <v>21</v>
      </c>
      <c r="F221" s="47" t="s">
        <v>895</v>
      </c>
      <c r="G221" s="48" t="n">
        <v>58</v>
      </c>
      <c r="H221" s="48" t="n">
        <v>56</v>
      </c>
      <c r="I221" s="124" t="s">
        <v>852</v>
      </c>
      <c r="J221" s="50" t="s">
        <v>34</v>
      </c>
      <c r="K221" s="125" t="n">
        <v>2</v>
      </c>
    </row>
    <row r="222" s="29" customFormat="true" ht="39.75" hidden="false" customHeight="true" outlineLevel="1" collapsed="false">
      <c r="A222" s="19" t="n">
        <v>18</v>
      </c>
      <c r="B222" s="47" t="s">
        <v>896</v>
      </c>
      <c r="C222" s="21" t="n">
        <v>645209133878</v>
      </c>
      <c r="D222" s="47" t="s">
        <v>897</v>
      </c>
      <c r="E222" s="28" t="s">
        <v>21</v>
      </c>
      <c r="F222" s="47" t="n">
        <v>659965</v>
      </c>
      <c r="G222" s="48" t="n">
        <v>350</v>
      </c>
      <c r="H222" s="48" t="n">
        <v>320</v>
      </c>
      <c r="I222" s="124" t="s">
        <v>887</v>
      </c>
      <c r="J222" s="50" t="s">
        <v>34</v>
      </c>
      <c r="K222" s="125" t="n">
        <v>2</v>
      </c>
    </row>
    <row r="223" s="29" customFormat="true" ht="56.25" hidden="false" customHeight="true" outlineLevel="1" collapsed="false">
      <c r="A223" s="76" t="s">
        <v>898</v>
      </c>
      <c r="B223" s="76"/>
      <c r="C223" s="76"/>
      <c r="D223" s="76"/>
      <c r="E223" s="76"/>
      <c r="F223" s="76"/>
      <c r="G223" s="76"/>
      <c r="H223" s="76"/>
      <c r="I223" s="76"/>
      <c r="J223" s="76"/>
      <c r="K223" s="76"/>
    </row>
    <row r="224" s="29" customFormat="true" ht="39" hidden="false" customHeight="true" outlineLevel="1" collapsed="false">
      <c r="A224" s="19" t="n">
        <v>1</v>
      </c>
      <c r="B224" s="47" t="s">
        <v>899</v>
      </c>
      <c r="C224" s="30" t="n">
        <v>1831090630</v>
      </c>
      <c r="D224" s="20" t="s">
        <v>900</v>
      </c>
      <c r="E224" s="20" t="s">
        <v>901</v>
      </c>
      <c r="F224" s="20" t="s">
        <v>902</v>
      </c>
      <c r="G224" s="22" t="n">
        <v>231</v>
      </c>
      <c r="H224" s="22" t="n">
        <v>231</v>
      </c>
      <c r="I224" s="23" t="s">
        <v>903</v>
      </c>
      <c r="J224" s="24" t="s">
        <v>590</v>
      </c>
      <c r="K224" s="25" t="n">
        <v>5</v>
      </c>
    </row>
    <row r="225" s="52" customFormat="true" ht="25.5" hidden="false" customHeight="false" outlineLevel="1" collapsed="false">
      <c r="A225" s="19" t="n">
        <v>2</v>
      </c>
      <c r="B225" s="47" t="s">
        <v>904</v>
      </c>
      <c r="C225" s="30" t="n">
        <v>1831090630</v>
      </c>
      <c r="D225" s="20" t="s">
        <v>905</v>
      </c>
      <c r="E225" s="20" t="s">
        <v>901</v>
      </c>
      <c r="F225" s="20" t="s">
        <v>906</v>
      </c>
      <c r="G225" s="22" t="n">
        <v>1333</v>
      </c>
      <c r="H225" s="22" t="n">
        <v>1333</v>
      </c>
      <c r="I225" s="23" t="s">
        <v>903</v>
      </c>
      <c r="J225" s="24" t="s">
        <v>590</v>
      </c>
      <c r="K225" s="25" t="n">
        <v>4</v>
      </c>
    </row>
    <row r="226" s="29" customFormat="true" ht="38.25" hidden="false" customHeight="false" outlineLevel="1" collapsed="false">
      <c r="A226" s="19" t="n">
        <v>3</v>
      </c>
      <c r="B226" s="47" t="s">
        <v>907</v>
      </c>
      <c r="C226" s="30" t="n">
        <v>645500230074</v>
      </c>
      <c r="D226" s="20" t="s">
        <v>908</v>
      </c>
      <c r="E226" s="20" t="s">
        <v>909</v>
      </c>
      <c r="F226" s="20" t="s">
        <v>910</v>
      </c>
      <c r="G226" s="22" t="n">
        <v>500</v>
      </c>
      <c r="H226" s="22" t="n">
        <v>500</v>
      </c>
      <c r="I226" s="23" t="s">
        <v>911</v>
      </c>
      <c r="J226" s="24" t="s">
        <v>590</v>
      </c>
      <c r="K226" s="25" t="n">
        <v>5</v>
      </c>
    </row>
    <row r="227" s="52" customFormat="true" ht="40.5" hidden="false" customHeight="true" outlineLevel="1" collapsed="false">
      <c r="A227" s="19" t="n">
        <v>4</v>
      </c>
      <c r="B227" s="47" t="s">
        <v>912</v>
      </c>
      <c r="C227" s="21" t="s">
        <v>913</v>
      </c>
      <c r="D227" s="47" t="s">
        <v>914</v>
      </c>
      <c r="E227" s="47" t="s">
        <v>915</v>
      </c>
      <c r="F227" s="47" t="s">
        <v>916</v>
      </c>
      <c r="G227" s="48" t="n">
        <v>1190.05</v>
      </c>
      <c r="H227" s="48" t="n">
        <v>1190.05</v>
      </c>
      <c r="I227" s="49" t="s">
        <v>917</v>
      </c>
      <c r="J227" s="50" t="s">
        <v>590</v>
      </c>
      <c r="K227" s="51" t="n">
        <v>15</v>
      </c>
    </row>
    <row r="228" s="29" customFormat="true" ht="43.5" hidden="false" customHeight="true" outlineLevel="1" collapsed="false">
      <c r="A228" s="19" t="n">
        <v>5</v>
      </c>
      <c r="B228" s="47" t="s">
        <v>918</v>
      </c>
      <c r="C228" s="21" t="n">
        <v>6454108655</v>
      </c>
      <c r="D228" s="47" t="s">
        <v>919</v>
      </c>
      <c r="E228" s="47" t="s">
        <v>920</v>
      </c>
      <c r="F228" s="47" t="s">
        <v>921</v>
      </c>
      <c r="G228" s="22" t="n">
        <v>921</v>
      </c>
      <c r="H228" s="22" t="n">
        <v>921</v>
      </c>
      <c r="I228" s="23" t="s">
        <v>922</v>
      </c>
      <c r="J228" s="24" t="s">
        <v>590</v>
      </c>
      <c r="K228" s="25" t="n">
        <v>11</v>
      </c>
    </row>
    <row r="229" s="29" customFormat="true" ht="38.25" hidden="false" customHeight="false" outlineLevel="1" collapsed="false">
      <c r="A229" s="19" t="n">
        <v>6</v>
      </c>
      <c r="B229" s="47" t="s">
        <v>923</v>
      </c>
      <c r="C229" s="21" t="n">
        <v>6452034165</v>
      </c>
      <c r="D229" s="47" t="s">
        <v>924</v>
      </c>
      <c r="E229" s="47" t="s">
        <v>925</v>
      </c>
      <c r="F229" s="47" t="s">
        <v>926</v>
      </c>
      <c r="G229" s="48" t="n">
        <v>491.1</v>
      </c>
      <c r="H229" s="48" t="n">
        <v>491.1</v>
      </c>
      <c r="I229" s="49" t="s">
        <v>903</v>
      </c>
      <c r="J229" s="50" t="s">
        <v>590</v>
      </c>
      <c r="K229" s="51" t="n">
        <v>6</v>
      </c>
    </row>
    <row r="230" s="29" customFormat="true" ht="51" hidden="false" customHeight="false" outlineLevel="1" collapsed="false">
      <c r="A230" s="19" t="n">
        <v>7</v>
      </c>
      <c r="B230" s="47" t="s">
        <v>927</v>
      </c>
      <c r="C230" s="30" t="n">
        <v>6452034165</v>
      </c>
      <c r="D230" s="20" t="s">
        <v>928</v>
      </c>
      <c r="E230" s="20" t="s">
        <v>929</v>
      </c>
      <c r="F230" s="20" t="s">
        <v>930</v>
      </c>
      <c r="G230" s="22" t="n">
        <v>1043</v>
      </c>
      <c r="H230" s="22" t="n">
        <v>1043</v>
      </c>
      <c r="I230" s="23" t="s">
        <v>903</v>
      </c>
      <c r="J230" s="24" t="s">
        <v>590</v>
      </c>
      <c r="K230" s="25" t="n">
        <v>6</v>
      </c>
    </row>
    <row r="231" s="29" customFormat="true" ht="39.75" hidden="false" customHeight="true" outlineLevel="1" collapsed="false">
      <c r="A231" s="19" t="n">
        <v>8</v>
      </c>
      <c r="B231" s="47" t="s">
        <v>931</v>
      </c>
      <c r="C231" s="30" t="n">
        <v>6452034165</v>
      </c>
      <c r="D231" s="20" t="s">
        <v>932</v>
      </c>
      <c r="E231" s="20" t="s">
        <v>929</v>
      </c>
      <c r="F231" s="47" t="s">
        <v>933</v>
      </c>
      <c r="G231" s="22" t="n">
        <v>2357</v>
      </c>
      <c r="H231" s="22" t="n">
        <v>2357</v>
      </c>
      <c r="I231" s="23" t="s">
        <v>934</v>
      </c>
      <c r="J231" s="24" t="s">
        <v>590</v>
      </c>
      <c r="K231" s="25" t="n">
        <v>9</v>
      </c>
    </row>
    <row r="232" s="65" customFormat="true" ht="39.75" hidden="false" customHeight="true" outlineLevel="1" collapsed="false">
      <c r="A232" s="76" t="s">
        <v>935</v>
      </c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s="65" customFormat="true" ht="39.75" hidden="false" customHeight="true" outlineLevel="1" collapsed="false">
      <c r="A233" s="131" t="n">
        <v>1</v>
      </c>
      <c r="B233" s="20" t="s">
        <v>936</v>
      </c>
      <c r="C233" s="30" t="n">
        <v>641702783691</v>
      </c>
      <c r="D233" s="20" t="s">
        <v>937</v>
      </c>
      <c r="E233" s="20" t="s">
        <v>938</v>
      </c>
      <c r="F233" s="20" t="s">
        <v>939</v>
      </c>
      <c r="G233" s="22" t="n">
        <v>35</v>
      </c>
      <c r="H233" s="22" t="n">
        <v>35</v>
      </c>
      <c r="I233" s="23" t="s">
        <v>940</v>
      </c>
      <c r="J233" s="24" t="s">
        <v>941</v>
      </c>
      <c r="K233" s="25" t="n">
        <v>3</v>
      </c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4" s="29" customFormat="true" ht="51" hidden="false" customHeight="false" outlineLevel="1" collapsed="false">
      <c r="A234" s="131" t="n">
        <v>2</v>
      </c>
      <c r="B234" s="20" t="s">
        <v>936</v>
      </c>
      <c r="C234" s="30" t="n">
        <v>641702783691</v>
      </c>
      <c r="D234" s="20" t="s">
        <v>942</v>
      </c>
      <c r="E234" s="20" t="s">
        <v>938</v>
      </c>
      <c r="F234" s="20" t="s">
        <v>939</v>
      </c>
      <c r="G234" s="22" t="n">
        <v>29.1</v>
      </c>
      <c r="H234" s="22" t="n">
        <v>25</v>
      </c>
      <c r="I234" s="23" t="s">
        <v>940</v>
      </c>
      <c r="J234" s="24" t="s">
        <v>941</v>
      </c>
      <c r="K234" s="25" t="n">
        <v>4</v>
      </c>
    </row>
    <row r="235" s="52" customFormat="true" ht="28.5" hidden="false" customHeight="true" outlineLevel="0" collapsed="false">
      <c r="A235" s="132" t="n">
        <v>3</v>
      </c>
      <c r="B235" s="71" t="s">
        <v>943</v>
      </c>
      <c r="C235" s="27" t="n">
        <v>645110790521</v>
      </c>
      <c r="D235" s="71" t="s">
        <v>944</v>
      </c>
      <c r="E235" s="71" t="s">
        <v>21</v>
      </c>
      <c r="F235" s="71" t="s">
        <v>945</v>
      </c>
      <c r="G235" s="78" t="n">
        <v>31</v>
      </c>
      <c r="H235" s="78" t="n">
        <v>26</v>
      </c>
      <c r="I235" s="49" t="s">
        <v>946</v>
      </c>
      <c r="J235" s="50" t="s">
        <v>34</v>
      </c>
      <c r="K235" s="51" t="n">
        <v>1</v>
      </c>
    </row>
    <row r="236" s="134" customFormat="true" ht="40.5" hidden="false" customHeight="true" outlineLevel="1" collapsed="false">
      <c r="A236" s="133" t="n">
        <v>4</v>
      </c>
      <c r="B236" s="20" t="s">
        <v>947</v>
      </c>
      <c r="C236" s="30" t="n">
        <v>645207959122</v>
      </c>
      <c r="D236" s="20" t="s">
        <v>948</v>
      </c>
      <c r="E236" s="20" t="s">
        <v>949</v>
      </c>
      <c r="F236" s="20" t="s">
        <v>950</v>
      </c>
      <c r="G236" s="22" t="n">
        <v>5</v>
      </c>
      <c r="H236" s="22" t="n">
        <v>5</v>
      </c>
      <c r="I236" s="59" t="s">
        <v>946</v>
      </c>
      <c r="J236" s="83" t="s">
        <v>951</v>
      </c>
      <c r="K236" s="25" t="n">
        <v>6</v>
      </c>
    </row>
    <row r="237" s="52" customFormat="true" ht="40.5" hidden="false" customHeight="true" outlineLevel="1" collapsed="false">
      <c r="A237" s="76" t="s">
        <v>952</v>
      </c>
      <c r="B237" s="76"/>
      <c r="C237" s="76"/>
      <c r="D237" s="76"/>
      <c r="E237" s="76"/>
      <c r="F237" s="76"/>
      <c r="G237" s="76"/>
      <c r="H237" s="76"/>
      <c r="I237" s="76"/>
      <c r="J237" s="76"/>
      <c r="K237" s="76"/>
    </row>
    <row r="238" s="52" customFormat="true" ht="40.5" hidden="false" customHeight="true" outlineLevel="1" collapsed="false">
      <c r="A238" s="133" t="n">
        <v>1</v>
      </c>
      <c r="B238" s="135" t="s">
        <v>953</v>
      </c>
      <c r="C238" s="136" t="n">
        <v>6454131710</v>
      </c>
      <c r="D238" s="135" t="s">
        <v>954</v>
      </c>
      <c r="E238" s="28" t="s">
        <v>21</v>
      </c>
      <c r="F238" s="135"/>
      <c r="G238" s="79" t="n">
        <v>112</v>
      </c>
      <c r="H238" s="79" t="n">
        <v>56</v>
      </c>
      <c r="I238" s="137" t="s">
        <v>955</v>
      </c>
      <c r="J238" s="93"/>
      <c r="K238" s="138" t="n">
        <v>3</v>
      </c>
    </row>
    <row r="239" s="52" customFormat="true" ht="40.5" hidden="false" customHeight="true" outlineLevel="1" collapsed="false">
      <c r="A239" s="133" t="n">
        <v>2</v>
      </c>
      <c r="B239" s="47" t="s">
        <v>956</v>
      </c>
      <c r="C239" s="21" t="n">
        <v>645206422254</v>
      </c>
      <c r="D239" s="47" t="s">
        <v>957</v>
      </c>
      <c r="E239" s="47" t="s">
        <v>958</v>
      </c>
      <c r="F239" s="47" t="s">
        <v>959</v>
      </c>
      <c r="G239" s="48" t="n">
        <v>6</v>
      </c>
      <c r="H239" s="48" t="n">
        <v>5</v>
      </c>
      <c r="I239" s="49" t="s">
        <v>960</v>
      </c>
      <c r="J239" s="84"/>
      <c r="K239" s="51" t="n">
        <v>1</v>
      </c>
    </row>
    <row r="240" s="52" customFormat="true" ht="40.5" hidden="false" customHeight="true" outlineLevel="1" collapsed="false">
      <c r="A240" s="133" t="n">
        <v>3</v>
      </c>
      <c r="B240" s="47" t="s">
        <v>961</v>
      </c>
      <c r="C240" s="21" t="n">
        <v>6454085888</v>
      </c>
      <c r="D240" s="47" t="s">
        <v>962</v>
      </c>
      <c r="E240" s="47" t="s">
        <v>963</v>
      </c>
      <c r="F240" s="47" t="s">
        <v>964</v>
      </c>
      <c r="G240" s="48" t="n">
        <v>51.2</v>
      </c>
      <c r="H240" s="48" t="n">
        <v>42</v>
      </c>
      <c r="I240" s="49" t="s">
        <v>965</v>
      </c>
      <c r="J240" s="50" t="s">
        <v>17</v>
      </c>
      <c r="K240" s="51" t="n">
        <v>5</v>
      </c>
    </row>
    <row r="241" s="52" customFormat="true" ht="41.25" hidden="false" customHeight="true" outlineLevel="1" collapsed="false">
      <c r="A241" s="133" t="n">
        <v>4</v>
      </c>
      <c r="B241" s="47" t="s">
        <v>966</v>
      </c>
      <c r="C241" s="21"/>
      <c r="D241" s="47" t="s">
        <v>967</v>
      </c>
      <c r="E241" s="47" t="s">
        <v>967</v>
      </c>
      <c r="F241" s="47" t="s">
        <v>968</v>
      </c>
      <c r="G241" s="48" t="n">
        <v>150</v>
      </c>
      <c r="H241" s="48" t="n">
        <v>150</v>
      </c>
      <c r="I241" s="92" t="s">
        <v>969</v>
      </c>
      <c r="J241" s="84" t="s">
        <v>414</v>
      </c>
      <c r="K241" s="51" t="n">
        <v>43</v>
      </c>
    </row>
    <row r="242" s="52" customFormat="true" ht="13.5" hidden="false" customHeight="false" outlineLevel="1" collapsed="false">
      <c r="A242" s="133" t="n">
        <v>5</v>
      </c>
      <c r="B242" s="28" t="s">
        <v>970</v>
      </c>
      <c r="C242" s="139"/>
      <c r="D242" s="28" t="s">
        <v>971</v>
      </c>
      <c r="E242" s="28" t="s">
        <v>21</v>
      </c>
      <c r="F242" s="28" t="s">
        <v>972</v>
      </c>
      <c r="G242" s="140" t="n">
        <v>58</v>
      </c>
      <c r="H242" s="140" t="n">
        <v>29</v>
      </c>
      <c r="I242" s="141" t="s">
        <v>973</v>
      </c>
      <c r="J242" s="142" t="s">
        <v>974</v>
      </c>
      <c r="K242" s="143" t="n">
        <v>2</v>
      </c>
    </row>
    <row r="243" s="52" customFormat="true" ht="32.25" hidden="false" customHeight="false" outlineLevel="1" collapsed="false">
      <c r="A243" s="132" t="n">
        <v>6</v>
      </c>
      <c r="B243" s="144" t="s">
        <v>975</v>
      </c>
      <c r="C243" s="145" t="n">
        <v>645500054171</v>
      </c>
      <c r="D243" s="71" t="s">
        <v>792</v>
      </c>
      <c r="E243" s="28" t="s">
        <v>21</v>
      </c>
      <c r="F243" s="28" t="s">
        <v>976</v>
      </c>
      <c r="G243" s="79" t="n">
        <v>155.7</v>
      </c>
      <c r="H243" s="79" t="n">
        <v>148.7</v>
      </c>
      <c r="I243" s="141" t="s">
        <v>977</v>
      </c>
      <c r="J243" s="84" t="s">
        <v>414</v>
      </c>
      <c r="K243" s="143" t="n">
        <v>2</v>
      </c>
    </row>
    <row r="244" s="29" customFormat="true" ht="25.5" hidden="false" customHeight="false" outlineLevel="0" collapsed="false">
      <c r="A244" s="133" t="n">
        <v>7</v>
      </c>
      <c r="B244" s="28" t="s">
        <v>978</v>
      </c>
      <c r="C244" s="139" t="n">
        <v>6451407248</v>
      </c>
      <c r="D244" s="28" t="s">
        <v>979</v>
      </c>
      <c r="E244" s="28" t="s">
        <v>980</v>
      </c>
      <c r="F244" s="28" t="s">
        <v>981</v>
      </c>
      <c r="G244" s="140" t="n">
        <v>12</v>
      </c>
      <c r="H244" s="140" t="n">
        <v>5</v>
      </c>
      <c r="I244" s="146" t="s">
        <v>982</v>
      </c>
      <c r="J244" s="147" t="s">
        <v>414</v>
      </c>
      <c r="K244" s="143" t="n">
        <v>6</v>
      </c>
    </row>
    <row r="245" s="29" customFormat="true" ht="25.5" hidden="false" customHeight="false" outlineLevel="0" collapsed="false">
      <c r="A245" s="133"/>
      <c r="B245" s="28" t="s">
        <v>313</v>
      </c>
      <c r="C245" s="139"/>
      <c r="D245" s="28"/>
      <c r="E245" s="28"/>
      <c r="F245" s="28"/>
      <c r="G245" s="140"/>
      <c r="H245" s="140"/>
      <c r="I245" s="146"/>
      <c r="J245" s="147"/>
      <c r="K245" s="143"/>
    </row>
    <row r="246" s="29" customFormat="true" ht="13.5" hidden="false" customHeight="true" outlineLevel="0" collapsed="false">
      <c r="A246" s="133" t="n">
        <v>8</v>
      </c>
      <c r="B246" s="28" t="s">
        <v>983</v>
      </c>
      <c r="C246" s="139" t="n">
        <v>645000548743</v>
      </c>
      <c r="D246" s="28" t="s">
        <v>984</v>
      </c>
      <c r="E246" s="28" t="s">
        <v>985</v>
      </c>
      <c r="F246" s="28" t="s">
        <v>986</v>
      </c>
      <c r="G246" s="140" t="n">
        <v>23.5</v>
      </c>
      <c r="H246" s="140" t="n">
        <v>15</v>
      </c>
      <c r="I246" s="146" t="s">
        <v>987</v>
      </c>
      <c r="J246" s="147"/>
      <c r="K246" s="143" t="n">
        <v>2</v>
      </c>
    </row>
    <row r="247" s="52" customFormat="true" ht="29.25" hidden="false" customHeight="true" outlineLevel="0" collapsed="false">
      <c r="A247" s="133" t="n">
        <v>9</v>
      </c>
      <c r="B247" s="59" t="s">
        <v>988</v>
      </c>
      <c r="C247" s="30" t="n">
        <v>6454054294</v>
      </c>
      <c r="D247" s="59" t="s">
        <v>621</v>
      </c>
      <c r="E247" s="59" t="s">
        <v>989</v>
      </c>
      <c r="F247" s="59" t="s">
        <v>990</v>
      </c>
      <c r="G247" s="22" t="n">
        <v>88.9</v>
      </c>
      <c r="H247" s="22" t="n">
        <v>84</v>
      </c>
      <c r="I247" s="59" t="s">
        <v>991</v>
      </c>
      <c r="J247" s="148" t="s">
        <v>414</v>
      </c>
      <c r="K247" s="62" t="n">
        <v>5</v>
      </c>
    </row>
    <row r="248" s="149" customFormat="true" ht="13.5" hidden="false" customHeight="true" outlineLevel="0" collapsed="false">
      <c r="A248" s="76" t="s">
        <v>992</v>
      </c>
      <c r="B248" s="76"/>
      <c r="C248" s="76"/>
      <c r="D248" s="76"/>
      <c r="E248" s="76"/>
      <c r="F248" s="76"/>
      <c r="G248" s="76"/>
      <c r="H248" s="76"/>
      <c r="I248" s="76"/>
      <c r="J248" s="76"/>
      <c r="K248" s="76"/>
    </row>
    <row r="249" s="149" customFormat="true" ht="76.5" hidden="false" customHeight="false" outlineLevel="0" collapsed="false">
      <c r="A249" s="150" t="n">
        <v>1</v>
      </c>
      <c r="B249" s="88" t="s">
        <v>993</v>
      </c>
      <c r="C249" s="151" t="n">
        <v>6455001425</v>
      </c>
      <c r="D249" s="88" t="s">
        <v>994</v>
      </c>
      <c r="E249" s="88" t="s">
        <v>995</v>
      </c>
      <c r="F249" s="88" t="s">
        <v>996</v>
      </c>
      <c r="G249" s="152" t="n">
        <v>3405.6</v>
      </c>
      <c r="H249" s="152" t="n">
        <v>3405.6</v>
      </c>
      <c r="I249" s="152" t="s">
        <v>997</v>
      </c>
      <c r="J249" s="153" t="s">
        <v>590</v>
      </c>
      <c r="K249" s="154" t="n">
        <v>31</v>
      </c>
    </row>
    <row r="250" s="149" customFormat="true" ht="25.5" hidden="false" customHeight="false" outlineLevel="0" collapsed="false">
      <c r="A250" s="150" t="n">
        <v>2</v>
      </c>
      <c r="B250" s="80" t="s">
        <v>998</v>
      </c>
      <c r="C250" s="136"/>
      <c r="D250" s="80" t="s">
        <v>868</v>
      </c>
      <c r="E250" s="80"/>
      <c r="F250" s="80" t="s">
        <v>999</v>
      </c>
      <c r="G250" s="155" t="n">
        <v>560</v>
      </c>
      <c r="H250" s="155" t="n">
        <v>560</v>
      </c>
      <c r="I250" s="155" t="s">
        <v>1000</v>
      </c>
      <c r="J250" s="156"/>
      <c r="K250" s="157" t="n">
        <v>10</v>
      </c>
    </row>
    <row r="251" customFormat="false" ht="63.75" hidden="false" customHeight="false" outlineLevel="0" collapsed="false">
      <c r="A251" s="150" t="n">
        <v>3</v>
      </c>
      <c r="B251" s="88" t="s">
        <v>1001</v>
      </c>
      <c r="C251" s="151" t="n">
        <v>6455001425</v>
      </c>
      <c r="D251" s="88" t="s">
        <v>1002</v>
      </c>
      <c r="E251" s="88" t="s">
        <v>995</v>
      </c>
      <c r="F251" s="88" t="s">
        <v>1003</v>
      </c>
      <c r="G251" s="152" t="n">
        <v>5959.8</v>
      </c>
      <c r="H251" s="152" t="n">
        <v>5959.8</v>
      </c>
      <c r="I251" s="152" t="s">
        <v>1004</v>
      </c>
      <c r="J251" s="153" t="s">
        <v>590</v>
      </c>
      <c r="K251" s="154" t="n">
        <v>36</v>
      </c>
    </row>
    <row r="252" customFormat="false" ht="38.25" hidden="false" customHeight="false" outlineLevel="0" collapsed="false">
      <c r="A252" s="150" t="n">
        <v>4</v>
      </c>
      <c r="B252" s="88" t="s">
        <v>1005</v>
      </c>
      <c r="C252" s="151" t="n">
        <v>6454039761</v>
      </c>
      <c r="D252" s="88" t="s">
        <v>1006</v>
      </c>
      <c r="E252" s="88" t="s">
        <v>1006</v>
      </c>
      <c r="F252" s="88" t="s">
        <v>1007</v>
      </c>
      <c r="G252" s="152" t="n">
        <v>1304</v>
      </c>
      <c r="H252" s="152" t="n">
        <v>1304</v>
      </c>
      <c r="I252" s="152" t="s">
        <v>1008</v>
      </c>
      <c r="J252" s="153" t="s">
        <v>590</v>
      </c>
      <c r="K252" s="154" t="n">
        <v>11</v>
      </c>
    </row>
    <row r="253" customFormat="false" ht="12.75" hidden="false" customHeight="false" outlineLevel="0" collapsed="false">
      <c r="A253" s="158"/>
      <c r="B253" s="159"/>
      <c r="C253" s="151"/>
      <c r="D253" s="160"/>
      <c r="E253" s="160"/>
      <c r="F253" s="160"/>
      <c r="G253" s="87"/>
      <c r="H253" s="87"/>
      <c r="I253" s="161"/>
      <c r="J253" s="162"/>
      <c r="K253" s="163"/>
    </row>
    <row r="254" customFormat="false" ht="12.75" hidden="false" customHeight="false" outlineLevel="0" collapsed="false">
      <c r="J254" s="164"/>
    </row>
    <row r="255" customFormat="false" ht="12.75" hidden="false" customHeight="false" outlineLevel="0" collapsed="false">
      <c r="J255" s="164"/>
    </row>
    <row r="256" customFormat="false" ht="12.75" hidden="false" customHeight="false" outlineLevel="0" collapsed="false">
      <c r="J256" s="164"/>
    </row>
    <row r="257" customFormat="false" ht="12.75" hidden="false" customHeight="false" outlineLevel="0" collapsed="false">
      <c r="J257" s="164"/>
    </row>
    <row r="258" customFormat="false" ht="12.75" hidden="false" customHeight="false" outlineLevel="0" collapsed="false">
      <c r="J258" s="164"/>
    </row>
    <row r="259" customFormat="false" ht="12.75" hidden="false" customHeight="false" outlineLevel="0" collapsed="false">
      <c r="J259" s="164"/>
    </row>
    <row r="260" customFormat="false" ht="12.75" hidden="false" customHeight="false" outlineLevel="0" collapsed="false">
      <c r="J260" s="164"/>
    </row>
    <row r="261" customFormat="false" ht="12.75" hidden="false" customHeight="false" outlineLevel="0" collapsed="false">
      <c r="J261" s="164"/>
    </row>
    <row r="262" customFormat="false" ht="12.75" hidden="false" customHeight="false" outlineLevel="0" collapsed="false">
      <c r="J262" s="164"/>
    </row>
    <row r="263" customFormat="false" ht="12.75" hidden="false" customHeight="false" outlineLevel="0" collapsed="false">
      <c r="J263" s="164"/>
    </row>
    <row r="264" customFormat="false" ht="12.75" hidden="false" customHeight="false" outlineLevel="0" collapsed="false">
      <c r="J264" s="164"/>
    </row>
    <row r="265" customFormat="false" ht="12.75" hidden="false" customHeight="false" outlineLevel="0" collapsed="false">
      <c r="J265" s="164"/>
    </row>
    <row r="266" customFormat="false" ht="12.75" hidden="false" customHeight="false" outlineLevel="0" collapsed="false">
      <c r="J266" s="164"/>
    </row>
    <row r="267" customFormat="false" ht="12.75" hidden="false" customHeight="false" outlineLevel="0" collapsed="false">
      <c r="J267" s="164"/>
    </row>
    <row r="268" customFormat="false" ht="12.75" hidden="false" customHeight="false" outlineLevel="0" collapsed="false">
      <c r="J268" s="164"/>
    </row>
    <row r="269" customFormat="false" ht="12.75" hidden="false" customHeight="false" outlineLevel="0" collapsed="false">
      <c r="J269" s="164"/>
    </row>
    <row r="270" customFormat="false" ht="12.75" hidden="false" customHeight="false" outlineLevel="0" collapsed="false">
      <c r="J270" s="164"/>
    </row>
    <row r="271" customFormat="false" ht="12.75" hidden="false" customHeight="false" outlineLevel="0" collapsed="false">
      <c r="J271" s="164"/>
    </row>
    <row r="272" customFormat="false" ht="12.75" hidden="false" customHeight="false" outlineLevel="0" collapsed="false">
      <c r="J272" s="164"/>
    </row>
    <row r="273" customFormat="false" ht="12.75" hidden="false" customHeight="false" outlineLevel="0" collapsed="false">
      <c r="J273" s="164"/>
    </row>
    <row r="274" customFormat="false" ht="12.75" hidden="false" customHeight="false" outlineLevel="0" collapsed="false">
      <c r="J274" s="164"/>
    </row>
    <row r="275" customFormat="false" ht="12.75" hidden="false" customHeight="false" outlineLevel="0" collapsed="false">
      <c r="J275" s="164"/>
    </row>
    <row r="276" customFormat="false" ht="12.75" hidden="false" customHeight="false" outlineLevel="0" collapsed="false">
      <c r="J276" s="164"/>
    </row>
    <row r="277" customFormat="false" ht="12.75" hidden="false" customHeight="false" outlineLevel="0" collapsed="false">
      <c r="J277" s="164"/>
    </row>
    <row r="278" customFormat="false" ht="12.75" hidden="false" customHeight="false" outlineLevel="0" collapsed="false">
      <c r="J278" s="164"/>
    </row>
    <row r="279" customFormat="false" ht="12.75" hidden="false" customHeight="false" outlineLevel="0" collapsed="false">
      <c r="J279" s="164"/>
    </row>
    <row r="280" customFormat="false" ht="12.75" hidden="false" customHeight="false" outlineLevel="0" collapsed="false">
      <c r="J280" s="164"/>
    </row>
    <row r="281" customFormat="false" ht="12.75" hidden="false" customHeight="false" outlineLevel="0" collapsed="false">
      <c r="J281" s="164"/>
    </row>
    <row r="282" customFormat="false" ht="12.75" hidden="false" customHeight="false" outlineLevel="0" collapsed="false">
      <c r="J282" s="164"/>
    </row>
    <row r="283" customFormat="false" ht="12.75" hidden="false" customHeight="false" outlineLevel="0" collapsed="false">
      <c r="J283" s="164"/>
    </row>
    <row r="284" customFormat="false" ht="12.75" hidden="false" customHeight="false" outlineLevel="0" collapsed="false">
      <c r="J284" s="164"/>
    </row>
    <row r="285" customFormat="false" ht="12.75" hidden="false" customHeight="false" outlineLevel="0" collapsed="false">
      <c r="J285" s="164"/>
    </row>
    <row r="286" customFormat="false" ht="12.75" hidden="false" customHeight="false" outlineLevel="0" collapsed="false">
      <c r="J286" s="164"/>
    </row>
    <row r="287" customFormat="false" ht="12.75" hidden="false" customHeight="false" outlineLevel="0" collapsed="false">
      <c r="J287" s="164"/>
    </row>
    <row r="288" customFormat="false" ht="12.75" hidden="false" customHeight="false" outlineLevel="0" collapsed="false">
      <c r="J288" s="164"/>
    </row>
    <row r="289" customFormat="false" ht="12.75" hidden="false" customHeight="false" outlineLevel="0" collapsed="false">
      <c r="J289" s="164"/>
    </row>
    <row r="290" customFormat="false" ht="12.75" hidden="false" customHeight="false" outlineLevel="0" collapsed="false">
      <c r="J290" s="164"/>
    </row>
    <row r="291" customFormat="false" ht="12.75" hidden="false" customHeight="false" outlineLevel="0" collapsed="false">
      <c r="J291" s="164"/>
    </row>
    <row r="292" customFormat="false" ht="12.75" hidden="false" customHeight="false" outlineLevel="0" collapsed="false">
      <c r="J292" s="164"/>
    </row>
    <row r="293" customFormat="false" ht="12.75" hidden="false" customHeight="false" outlineLevel="0" collapsed="false">
      <c r="J293" s="164"/>
    </row>
    <row r="294" customFormat="false" ht="12.75" hidden="false" customHeight="false" outlineLevel="0" collapsed="false">
      <c r="J294" s="164"/>
    </row>
    <row r="295" customFormat="false" ht="12.75" hidden="false" customHeight="false" outlineLevel="0" collapsed="false">
      <c r="J295" s="164"/>
    </row>
    <row r="296" customFormat="false" ht="12.75" hidden="false" customHeight="false" outlineLevel="0" collapsed="false">
      <c r="J296" s="164"/>
    </row>
    <row r="297" customFormat="false" ht="12.75" hidden="false" customHeight="false" outlineLevel="0" collapsed="false">
      <c r="J297" s="164"/>
    </row>
    <row r="298" customFormat="false" ht="12.75" hidden="false" customHeight="false" outlineLevel="0" collapsed="false">
      <c r="J298" s="164"/>
    </row>
    <row r="299" customFormat="false" ht="12.75" hidden="false" customHeight="false" outlineLevel="0" collapsed="false">
      <c r="J299" s="164"/>
    </row>
    <row r="300" customFormat="false" ht="12.75" hidden="false" customHeight="false" outlineLevel="0" collapsed="false">
      <c r="J300" s="164"/>
    </row>
    <row r="301" customFormat="false" ht="12.75" hidden="false" customHeight="false" outlineLevel="0" collapsed="false">
      <c r="J301" s="164"/>
    </row>
    <row r="302" customFormat="false" ht="12.75" hidden="false" customHeight="false" outlineLevel="0" collapsed="false">
      <c r="J302" s="164"/>
    </row>
    <row r="303" customFormat="false" ht="12.75" hidden="false" customHeight="false" outlineLevel="0" collapsed="false">
      <c r="J303" s="164"/>
    </row>
    <row r="304" customFormat="false" ht="12.75" hidden="false" customHeight="false" outlineLevel="0" collapsed="false">
      <c r="J304" s="164"/>
    </row>
    <row r="305" customFormat="false" ht="12.75" hidden="false" customHeight="false" outlineLevel="0" collapsed="false">
      <c r="J305" s="164"/>
    </row>
    <row r="306" customFormat="false" ht="12.75" hidden="false" customHeight="false" outlineLevel="0" collapsed="false">
      <c r="J306" s="164"/>
    </row>
    <row r="307" customFormat="false" ht="12.75" hidden="false" customHeight="false" outlineLevel="0" collapsed="false">
      <c r="J307" s="164"/>
    </row>
    <row r="308" customFormat="false" ht="12.75" hidden="false" customHeight="false" outlineLevel="0" collapsed="false">
      <c r="J308" s="164"/>
    </row>
    <row r="309" customFormat="false" ht="12.75" hidden="false" customHeight="false" outlineLevel="0" collapsed="false">
      <c r="J309" s="164"/>
    </row>
    <row r="310" customFormat="false" ht="12.75" hidden="false" customHeight="false" outlineLevel="0" collapsed="false">
      <c r="J310" s="164"/>
    </row>
    <row r="311" customFormat="false" ht="12.75" hidden="false" customHeight="false" outlineLevel="0" collapsed="false">
      <c r="J311" s="164"/>
    </row>
    <row r="312" customFormat="false" ht="12.75" hidden="false" customHeight="false" outlineLevel="0" collapsed="false">
      <c r="J312" s="164"/>
    </row>
    <row r="313" customFormat="false" ht="12.75" hidden="false" customHeight="false" outlineLevel="0" collapsed="false">
      <c r="J313" s="164"/>
    </row>
    <row r="314" customFormat="false" ht="12.75" hidden="false" customHeight="false" outlineLevel="0" collapsed="false">
      <c r="J314" s="164"/>
    </row>
    <row r="315" customFormat="false" ht="12.75" hidden="false" customHeight="false" outlineLevel="0" collapsed="false">
      <c r="J315" s="164"/>
    </row>
    <row r="316" customFormat="false" ht="12.75" hidden="false" customHeight="false" outlineLevel="0" collapsed="false">
      <c r="J316" s="164"/>
    </row>
    <row r="317" customFormat="false" ht="12.75" hidden="false" customHeight="false" outlineLevel="0" collapsed="false">
      <c r="J317" s="164"/>
    </row>
    <row r="318" customFormat="false" ht="12.75" hidden="false" customHeight="false" outlineLevel="0" collapsed="false">
      <c r="J318" s="164"/>
    </row>
    <row r="319" customFormat="false" ht="12.75" hidden="false" customHeight="false" outlineLevel="0" collapsed="false">
      <c r="J319" s="164"/>
    </row>
    <row r="320" customFormat="false" ht="12.75" hidden="false" customHeight="false" outlineLevel="0" collapsed="false">
      <c r="J320" s="164"/>
    </row>
    <row r="321" customFormat="false" ht="12.75" hidden="false" customHeight="false" outlineLevel="0" collapsed="false">
      <c r="J321" s="164"/>
    </row>
    <row r="322" customFormat="false" ht="12.75" hidden="false" customHeight="false" outlineLevel="0" collapsed="false">
      <c r="J322" s="164"/>
    </row>
    <row r="323" customFormat="false" ht="12.75" hidden="false" customHeight="false" outlineLevel="0" collapsed="false">
      <c r="J323" s="164"/>
    </row>
    <row r="324" customFormat="false" ht="12.75" hidden="false" customHeight="false" outlineLevel="0" collapsed="false">
      <c r="J324" s="164"/>
    </row>
    <row r="325" customFormat="false" ht="12.75" hidden="false" customHeight="false" outlineLevel="0" collapsed="false">
      <c r="J325" s="164"/>
    </row>
    <row r="326" customFormat="false" ht="12.75" hidden="false" customHeight="false" outlineLevel="0" collapsed="false">
      <c r="J326" s="164"/>
    </row>
    <row r="327" customFormat="false" ht="12.75" hidden="false" customHeight="false" outlineLevel="0" collapsed="false">
      <c r="J327" s="164"/>
    </row>
    <row r="328" customFormat="false" ht="12.75" hidden="false" customHeight="false" outlineLevel="0" collapsed="false">
      <c r="J328" s="164"/>
    </row>
    <row r="329" customFormat="false" ht="12.75" hidden="false" customHeight="false" outlineLevel="0" collapsed="false">
      <c r="J329" s="164"/>
    </row>
    <row r="330" customFormat="false" ht="12.75" hidden="false" customHeight="false" outlineLevel="0" collapsed="false">
      <c r="J330" s="164"/>
    </row>
    <row r="331" customFormat="false" ht="12.75" hidden="false" customHeight="false" outlineLevel="0" collapsed="false">
      <c r="J331" s="164"/>
    </row>
    <row r="332" customFormat="false" ht="12.75" hidden="false" customHeight="false" outlineLevel="0" collapsed="false">
      <c r="J332" s="164"/>
    </row>
    <row r="333" customFormat="false" ht="12.75" hidden="false" customHeight="false" outlineLevel="0" collapsed="false">
      <c r="J333" s="164"/>
    </row>
    <row r="334" customFormat="false" ht="12.75" hidden="false" customHeight="false" outlineLevel="0" collapsed="false">
      <c r="J334" s="164"/>
    </row>
    <row r="335" customFormat="false" ht="12.75" hidden="false" customHeight="false" outlineLevel="0" collapsed="false">
      <c r="J335" s="164"/>
    </row>
    <row r="336" customFormat="false" ht="12.75" hidden="false" customHeight="false" outlineLevel="0" collapsed="false">
      <c r="J336" s="164"/>
    </row>
    <row r="337" customFormat="false" ht="12.75" hidden="false" customHeight="false" outlineLevel="0" collapsed="false">
      <c r="J337" s="164"/>
    </row>
    <row r="338" customFormat="false" ht="12.75" hidden="false" customHeight="false" outlineLevel="0" collapsed="false">
      <c r="J338" s="164"/>
    </row>
    <row r="339" customFormat="false" ht="12.75" hidden="false" customHeight="false" outlineLevel="0" collapsed="false">
      <c r="J339" s="164"/>
    </row>
    <row r="340" customFormat="false" ht="12.75" hidden="false" customHeight="false" outlineLevel="0" collapsed="false">
      <c r="J340" s="164"/>
    </row>
    <row r="341" customFormat="false" ht="12.75" hidden="false" customHeight="false" outlineLevel="0" collapsed="false">
      <c r="J341" s="164"/>
    </row>
    <row r="342" customFormat="false" ht="12.75" hidden="false" customHeight="false" outlineLevel="0" collapsed="false">
      <c r="J342" s="164"/>
    </row>
    <row r="343" customFormat="false" ht="12.75" hidden="false" customHeight="false" outlineLevel="0" collapsed="false">
      <c r="J343" s="164"/>
    </row>
    <row r="344" customFormat="false" ht="12.75" hidden="false" customHeight="false" outlineLevel="0" collapsed="false">
      <c r="J344" s="164"/>
    </row>
    <row r="345" customFormat="false" ht="12.75" hidden="false" customHeight="false" outlineLevel="0" collapsed="false">
      <c r="J345" s="164"/>
    </row>
    <row r="346" customFormat="false" ht="12.75" hidden="false" customHeight="false" outlineLevel="0" collapsed="false">
      <c r="J346" s="164"/>
    </row>
    <row r="347" customFormat="false" ht="12.75" hidden="false" customHeight="false" outlineLevel="0" collapsed="false">
      <c r="J347" s="164"/>
    </row>
    <row r="348" customFormat="false" ht="12.75" hidden="false" customHeight="false" outlineLevel="0" collapsed="false">
      <c r="J348" s="164"/>
    </row>
    <row r="349" customFormat="false" ht="12.75" hidden="false" customHeight="false" outlineLevel="0" collapsed="false">
      <c r="J349" s="164"/>
    </row>
    <row r="350" customFormat="false" ht="12.75" hidden="false" customHeight="false" outlineLevel="0" collapsed="false">
      <c r="J350" s="164"/>
    </row>
    <row r="351" customFormat="false" ht="12.75" hidden="false" customHeight="false" outlineLevel="0" collapsed="false">
      <c r="J351" s="164"/>
    </row>
    <row r="352" customFormat="false" ht="12.75" hidden="false" customHeight="false" outlineLevel="0" collapsed="false">
      <c r="J352" s="164"/>
    </row>
    <row r="353" customFormat="false" ht="12.75" hidden="false" customHeight="false" outlineLevel="0" collapsed="false">
      <c r="J353" s="164"/>
    </row>
    <row r="354" customFormat="false" ht="12.75" hidden="false" customHeight="false" outlineLevel="0" collapsed="false">
      <c r="J354" s="164"/>
    </row>
    <row r="355" customFormat="false" ht="12.75" hidden="false" customHeight="false" outlineLevel="0" collapsed="false">
      <c r="J355" s="164"/>
    </row>
    <row r="356" customFormat="false" ht="12.75" hidden="false" customHeight="false" outlineLevel="0" collapsed="false">
      <c r="J356" s="164"/>
    </row>
    <row r="357" customFormat="false" ht="12.75" hidden="false" customHeight="false" outlineLevel="0" collapsed="false">
      <c r="J357" s="164"/>
    </row>
    <row r="358" customFormat="false" ht="12.75" hidden="false" customHeight="false" outlineLevel="0" collapsed="false">
      <c r="J358" s="164"/>
    </row>
    <row r="359" customFormat="false" ht="12.75" hidden="false" customHeight="false" outlineLevel="0" collapsed="false">
      <c r="J359" s="164"/>
    </row>
    <row r="360" customFormat="false" ht="12.75" hidden="false" customHeight="false" outlineLevel="0" collapsed="false">
      <c r="J360" s="164"/>
    </row>
    <row r="361" customFormat="false" ht="12.75" hidden="false" customHeight="false" outlineLevel="0" collapsed="false">
      <c r="J361" s="164"/>
    </row>
    <row r="362" customFormat="false" ht="12.75" hidden="false" customHeight="false" outlineLevel="0" collapsed="false">
      <c r="J362" s="164"/>
    </row>
    <row r="363" customFormat="false" ht="12.75" hidden="false" customHeight="false" outlineLevel="0" collapsed="false">
      <c r="J363" s="164"/>
    </row>
    <row r="364" customFormat="false" ht="12.75" hidden="false" customHeight="false" outlineLevel="0" collapsed="false">
      <c r="J364" s="164"/>
    </row>
    <row r="365" customFormat="false" ht="12.75" hidden="false" customHeight="false" outlineLevel="0" collapsed="false">
      <c r="J365" s="164"/>
    </row>
    <row r="366" customFormat="false" ht="12.75" hidden="false" customHeight="false" outlineLevel="0" collapsed="false">
      <c r="J366" s="164"/>
    </row>
    <row r="367" customFormat="false" ht="12.75" hidden="false" customHeight="false" outlineLevel="0" collapsed="false">
      <c r="J367" s="164"/>
    </row>
    <row r="368" customFormat="false" ht="12.75" hidden="false" customHeight="false" outlineLevel="0" collapsed="false">
      <c r="J368" s="164"/>
    </row>
    <row r="369" customFormat="false" ht="12.75" hidden="false" customHeight="false" outlineLevel="0" collapsed="false">
      <c r="J369" s="164"/>
    </row>
    <row r="370" customFormat="false" ht="12.75" hidden="false" customHeight="false" outlineLevel="0" collapsed="false">
      <c r="J370" s="164"/>
    </row>
    <row r="371" customFormat="false" ht="12.75" hidden="false" customHeight="false" outlineLevel="0" collapsed="false">
      <c r="J371" s="164"/>
    </row>
    <row r="372" customFormat="false" ht="12.75" hidden="false" customHeight="false" outlineLevel="0" collapsed="false">
      <c r="J372" s="164"/>
    </row>
    <row r="373" customFormat="false" ht="12.75" hidden="false" customHeight="false" outlineLevel="0" collapsed="false">
      <c r="J373" s="164"/>
    </row>
    <row r="374" customFormat="false" ht="12.75" hidden="false" customHeight="false" outlineLevel="0" collapsed="false">
      <c r="J374" s="164"/>
    </row>
    <row r="375" customFormat="false" ht="12.75" hidden="false" customHeight="false" outlineLevel="0" collapsed="false">
      <c r="J375" s="164"/>
    </row>
    <row r="376" customFormat="false" ht="12.75" hidden="false" customHeight="false" outlineLevel="0" collapsed="false">
      <c r="J376" s="164"/>
    </row>
    <row r="377" customFormat="false" ht="12.75" hidden="false" customHeight="false" outlineLevel="0" collapsed="false">
      <c r="J377" s="164"/>
    </row>
    <row r="378" customFormat="false" ht="12.75" hidden="false" customHeight="false" outlineLevel="0" collapsed="false">
      <c r="J378" s="164"/>
    </row>
    <row r="379" customFormat="false" ht="12.75" hidden="false" customHeight="false" outlineLevel="0" collapsed="false">
      <c r="J379" s="164"/>
    </row>
    <row r="380" customFormat="false" ht="12.75" hidden="false" customHeight="false" outlineLevel="0" collapsed="false">
      <c r="J380" s="164"/>
    </row>
    <row r="381" customFormat="false" ht="12.75" hidden="false" customHeight="false" outlineLevel="0" collapsed="false">
      <c r="J381" s="164"/>
    </row>
    <row r="382" customFormat="false" ht="12.75" hidden="false" customHeight="false" outlineLevel="0" collapsed="false">
      <c r="J382" s="164"/>
    </row>
    <row r="383" customFormat="false" ht="12.75" hidden="false" customHeight="false" outlineLevel="0" collapsed="false">
      <c r="J383" s="164"/>
    </row>
    <row r="384" customFormat="false" ht="12.75" hidden="false" customHeight="false" outlineLevel="0" collapsed="false">
      <c r="J384" s="164"/>
    </row>
    <row r="385" customFormat="false" ht="12.75" hidden="false" customHeight="false" outlineLevel="0" collapsed="false">
      <c r="J385" s="164"/>
    </row>
    <row r="386" customFormat="false" ht="12.75" hidden="false" customHeight="false" outlineLevel="0" collapsed="false">
      <c r="J386" s="164"/>
    </row>
    <row r="387" customFormat="false" ht="12.75" hidden="false" customHeight="false" outlineLevel="0" collapsed="false">
      <c r="J387" s="164"/>
    </row>
    <row r="388" customFormat="false" ht="12.75" hidden="false" customHeight="false" outlineLevel="0" collapsed="false">
      <c r="J388" s="164"/>
    </row>
    <row r="389" customFormat="false" ht="12.75" hidden="false" customHeight="false" outlineLevel="0" collapsed="false">
      <c r="J389" s="164"/>
    </row>
    <row r="390" customFormat="false" ht="12.75" hidden="false" customHeight="false" outlineLevel="0" collapsed="false">
      <c r="J390" s="164"/>
    </row>
    <row r="391" customFormat="false" ht="12.75" hidden="false" customHeight="false" outlineLevel="0" collapsed="false">
      <c r="J391" s="164"/>
    </row>
    <row r="392" customFormat="false" ht="12.75" hidden="false" customHeight="false" outlineLevel="0" collapsed="false">
      <c r="J392" s="164"/>
    </row>
    <row r="393" customFormat="false" ht="12.75" hidden="false" customHeight="false" outlineLevel="0" collapsed="false">
      <c r="J393" s="164"/>
    </row>
    <row r="394" customFormat="false" ht="12.75" hidden="false" customHeight="false" outlineLevel="0" collapsed="false">
      <c r="J394" s="164"/>
    </row>
    <row r="395" customFormat="false" ht="12.75" hidden="false" customHeight="false" outlineLevel="0" collapsed="false">
      <c r="J395" s="164"/>
    </row>
    <row r="396" customFormat="false" ht="12.75" hidden="false" customHeight="false" outlineLevel="0" collapsed="false">
      <c r="J396" s="164"/>
    </row>
    <row r="397" customFormat="false" ht="12.75" hidden="false" customHeight="false" outlineLevel="0" collapsed="false">
      <c r="J397" s="164"/>
    </row>
    <row r="398" customFormat="false" ht="12.75" hidden="false" customHeight="false" outlineLevel="0" collapsed="false">
      <c r="J398" s="164"/>
    </row>
    <row r="399" customFormat="false" ht="12.75" hidden="false" customHeight="false" outlineLevel="0" collapsed="false">
      <c r="J399" s="164"/>
    </row>
    <row r="400" customFormat="false" ht="12.75" hidden="false" customHeight="false" outlineLevel="0" collapsed="false">
      <c r="J400" s="164"/>
    </row>
    <row r="401" customFormat="false" ht="12.75" hidden="false" customHeight="false" outlineLevel="0" collapsed="false">
      <c r="J401" s="164"/>
    </row>
    <row r="402" customFormat="false" ht="12.75" hidden="false" customHeight="false" outlineLevel="0" collapsed="false">
      <c r="J402" s="164"/>
    </row>
    <row r="403" customFormat="false" ht="12.75" hidden="false" customHeight="false" outlineLevel="0" collapsed="false">
      <c r="J403" s="164"/>
    </row>
    <row r="404" customFormat="false" ht="12.75" hidden="false" customHeight="false" outlineLevel="0" collapsed="false">
      <c r="J404" s="164"/>
    </row>
    <row r="405" customFormat="false" ht="12.75" hidden="false" customHeight="false" outlineLevel="0" collapsed="false">
      <c r="J405" s="164"/>
    </row>
    <row r="406" customFormat="false" ht="12.75" hidden="false" customHeight="false" outlineLevel="0" collapsed="false">
      <c r="J406" s="164"/>
    </row>
    <row r="407" customFormat="false" ht="12.75" hidden="false" customHeight="false" outlineLevel="0" collapsed="false">
      <c r="J407" s="164"/>
    </row>
    <row r="408" customFormat="false" ht="12.75" hidden="false" customHeight="false" outlineLevel="0" collapsed="false">
      <c r="J408" s="164"/>
    </row>
    <row r="409" customFormat="false" ht="12.75" hidden="false" customHeight="false" outlineLevel="0" collapsed="false">
      <c r="J409" s="164"/>
    </row>
    <row r="410" customFormat="false" ht="12.75" hidden="false" customHeight="false" outlineLevel="0" collapsed="false">
      <c r="J410" s="164"/>
    </row>
    <row r="411" customFormat="false" ht="12.75" hidden="false" customHeight="false" outlineLevel="0" collapsed="false">
      <c r="J411" s="164"/>
    </row>
    <row r="412" customFormat="false" ht="12.75" hidden="false" customHeight="false" outlineLevel="0" collapsed="false">
      <c r="J412" s="164"/>
    </row>
    <row r="413" customFormat="false" ht="12.75" hidden="false" customHeight="false" outlineLevel="0" collapsed="false">
      <c r="J413" s="164"/>
    </row>
    <row r="414" customFormat="false" ht="12.75" hidden="false" customHeight="false" outlineLevel="0" collapsed="false">
      <c r="J414" s="164"/>
    </row>
    <row r="415" customFormat="false" ht="12.75" hidden="false" customHeight="false" outlineLevel="0" collapsed="false">
      <c r="J415" s="164"/>
    </row>
    <row r="416" customFormat="false" ht="12.75" hidden="false" customHeight="false" outlineLevel="0" collapsed="false">
      <c r="J416" s="164"/>
    </row>
    <row r="417" customFormat="false" ht="12.75" hidden="false" customHeight="false" outlineLevel="0" collapsed="false">
      <c r="J417" s="164"/>
    </row>
    <row r="418" customFormat="false" ht="12.75" hidden="false" customHeight="false" outlineLevel="0" collapsed="false">
      <c r="J418" s="164"/>
    </row>
    <row r="419" customFormat="false" ht="12.75" hidden="false" customHeight="false" outlineLevel="0" collapsed="false">
      <c r="J419" s="164"/>
    </row>
    <row r="420" customFormat="false" ht="12.75" hidden="false" customHeight="false" outlineLevel="0" collapsed="false">
      <c r="J420" s="164"/>
    </row>
    <row r="421" customFormat="false" ht="12.75" hidden="false" customHeight="false" outlineLevel="0" collapsed="false">
      <c r="J421" s="164"/>
    </row>
    <row r="422" customFormat="false" ht="12.75" hidden="false" customHeight="false" outlineLevel="0" collapsed="false">
      <c r="J422" s="164"/>
    </row>
    <row r="423" customFormat="false" ht="12.75" hidden="false" customHeight="false" outlineLevel="0" collapsed="false">
      <c r="J423" s="164"/>
    </row>
    <row r="424" customFormat="false" ht="12.75" hidden="false" customHeight="false" outlineLevel="0" collapsed="false">
      <c r="J424" s="164"/>
    </row>
    <row r="425" customFormat="false" ht="12.75" hidden="false" customHeight="false" outlineLevel="0" collapsed="false">
      <c r="J425" s="164"/>
    </row>
    <row r="426" customFormat="false" ht="12.75" hidden="false" customHeight="false" outlineLevel="0" collapsed="false">
      <c r="J426" s="164"/>
    </row>
    <row r="427" customFormat="false" ht="12.75" hidden="false" customHeight="false" outlineLevel="0" collapsed="false">
      <c r="J427" s="164"/>
    </row>
    <row r="428" customFormat="false" ht="12.75" hidden="false" customHeight="false" outlineLevel="0" collapsed="false">
      <c r="J428" s="164"/>
    </row>
    <row r="429" customFormat="false" ht="12.75" hidden="false" customHeight="false" outlineLevel="0" collapsed="false">
      <c r="J429" s="164"/>
    </row>
    <row r="430" customFormat="false" ht="12.75" hidden="false" customHeight="false" outlineLevel="0" collapsed="false">
      <c r="J430" s="164"/>
    </row>
    <row r="431" customFormat="false" ht="12.75" hidden="false" customHeight="false" outlineLevel="0" collapsed="false">
      <c r="J431" s="164"/>
    </row>
    <row r="432" customFormat="false" ht="12.75" hidden="false" customHeight="false" outlineLevel="0" collapsed="false">
      <c r="J432" s="164"/>
    </row>
    <row r="433" customFormat="false" ht="12.75" hidden="false" customHeight="false" outlineLevel="0" collapsed="false">
      <c r="J433" s="164"/>
    </row>
    <row r="434" customFormat="false" ht="12.75" hidden="false" customHeight="false" outlineLevel="0" collapsed="false">
      <c r="J434" s="164"/>
    </row>
    <row r="435" customFormat="false" ht="12.75" hidden="false" customHeight="false" outlineLevel="0" collapsed="false">
      <c r="J435" s="164"/>
    </row>
    <row r="436" customFormat="false" ht="12.75" hidden="false" customHeight="false" outlineLevel="0" collapsed="false">
      <c r="J436" s="164"/>
    </row>
    <row r="437" customFormat="false" ht="12.75" hidden="false" customHeight="false" outlineLevel="0" collapsed="false">
      <c r="J437" s="164"/>
    </row>
    <row r="438" customFormat="false" ht="12.75" hidden="false" customHeight="false" outlineLevel="0" collapsed="false">
      <c r="J438" s="164"/>
    </row>
    <row r="439" customFormat="false" ht="12.75" hidden="false" customHeight="false" outlineLevel="0" collapsed="false">
      <c r="J439" s="164"/>
    </row>
    <row r="440" customFormat="false" ht="12.75" hidden="false" customHeight="false" outlineLevel="0" collapsed="false">
      <c r="J440" s="164"/>
    </row>
    <row r="441" customFormat="false" ht="12.75" hidden="false" customHeight="false" outlineLevel="0" collapsed="false">
      <c r="J441" s="164"/>
    </row>
    <row r="442" customFormat="false" ht="12.75" hidden="false" customHeight="false" outlineLevel="0" collapsed="false">
      <c r="J442" s="164"/>
    </row>
    <row r="443" customFormat="false" ht="12.75" hidden="false" customHeight="false" outlineLevel="0" collapsed="false">
      <c r="J443" s="164"/>
    </row>
    <row r="444" customFormat="false" ht="12.75" hidden="false" customHeight="false" outlineLevel="0" collapsed="false">
      <c r="J444" s="164"/>
    </row>
    <row r="445" customFormat="false" ht="12.75" hidden="false" customHeight="false" outlineLevel="0" collapsed="false">
      <c r="J445" s="164"/>
    </row>
    <row r="446" customFormat="false" ht="12.75" hidden="false" customHeight="false" outlineLevel="0" collapsed="false">
      <c r="J446" s="164"/>
    </row>
    <row r="447" customFormat="false" ht="12.75" hidden="false" customHeight="false" outlineLevel="0" collapsed="false">
      <c r="J447" s="164"/>
    </row>
    <row r="448" customFormat="false" ht="12.75" hidden="false" customHeight="false" outlineLevel="0" collapsed="false">
      <c r="J448" s="164"/>
    </row>
    <row r="449" customFormat="false" ht="12.75" hidden="false" customHeight="false" outlineLevel="0" collapsed="false">
      <c r="J449" s="164"/>
    </row>
    <row r="450" customFormat="false" ht="12.75" hidden="false" customHeight="false" outlineLevel="0" collapsed="false">
      <c r="J450" s="164"/>
    </row>
    <row r="451" customFormat="false" ht="12.75" hidden="false" customHeight="false" outlineLevel="0" collapsed="false">
      <c r="J451" s="164"/>
    </row>
    <row r="452" customFormat="false" ht="12.75" hidden="false" customHeight="false" outlineLevel="0" collapsed="false">
      <c r="J452" s="164"/>
    </row>
    <row r="453" customFormat="false" ht="12.75" hidden="false" customHeight="false" outlineLevel="0" collapsed="false">
      <c r="J453" s="164"/>
    </row>
    <row r="454" customFormat="false" ht="12.75" hidden="false" customHeight="false" outlineLevel="0" collapsed="false">
      <c r="J454" s="164"/>
    </row>
    <row r="455" customFormat="false" ht="12.75" hidden="false" customHeight="false" outlineLevel="0" collapsed="false">
      <c r="J455" s="164"/>
    </row>
    <row r="456" customFormat="false" ht="12.75" hidden="false" customHeight="false" outlineLevel="0" collapsed="false">
      <c r="J456" s="164"/>
    </row>
    <row r="457" customFormat="false" ht="12.75" hidden="false" customHeight="false" outlineLevel="0" collapsed="false">
      <c r="J457" s="164"/>
    </row>
    <row r="458" customFormat="false" ht="12.75" hidden="false" customHeight="false" outlineLevel="0" collapsed="false">
      <c r="J458" s="164"/>
    </row>
    <row r="459" customFormat="false" ht="12.75" hidden="false" customHeight="false" outlineLevel="0" collapsed="false">
      <c r="J459" s="164"/>
    </row>
    <row r="460" customFormat="false" ht="12.75" hidden="false" customHeight="false" outlineLevel="0" collapsed="false">
      <c r="J460" s="164"/>
    </row>
    <row r="461" customFormat="false" ht="12.75" hidden="false" customHeight="false" outlineLevel="0" collapsed="false">
      <c r="J461" s="164"/>
    </row>
    <row r="462" customFormat="false" ht="12.75" hidden="false" customHeight="false" outlineLevel="0" collapsed="false">
      <c r="J462" s="164"/>
    </row>
    <row r="463" customFormat="false" ht="12.75" hidden="false" customHeight="false" outlineLevel="0" collapsed="false">
      <c r="J463" s="164"/>
    </row>
    <row r="464" customFormat="false" ht="12.75" hidden="false" customHeight="false" outlineLevel="0" collapsed="false">
      <c r="J464" s="164"/>
    </row>
    <row r="465" customFormat="false" ht="12.75" hidden="false" customHeight="false" outlineLevel="0" collapsed="false">
      <c r="J465" s="164"/>
    </row>
    <row r="466" customFormat="false" ht="12.75" hidden="false" customHeight="false" outlineLevel="0" collapsed="false">
      <c r="J466" s="164"/>
    </row>
    <row r="467" customFormat="false" ht="12.75" hidden="false" customHeight="false" outlineLevel="0" collapsed="false">
      <c r="J467" s="164"/>
    </row>
    <row r="468" customFormat="false" ht="12.75" hidden="false" customHeight="false" outlineLevel="0" collapsed="false">
      <c r="J468" s="164"/>
    </row>
    <row r="469" customFormat="false" ht="12.75" hidden="false" customHeight="false" outlineLevel="0" collapsed="false">
      <c r="J469" s="164"/>
    </row>
    <row r="470" customFormat="false" ht="12.75" hidden="false" customHeight="false" outlineLevel="0" collapsed="false">
      <c r="J470" s="164"/>
    </row>
    <row r="471" customFormat="false" ht="12.75" hidden="false" customHeight="false" outlineLevel="0" collapsed="false">
      <c r="J471" s="164"/>
    </row>
    <row r="472" customFormat="false" ht="12.75" hidden="false" customHeight="false" outlineLevel="0" collapsed="false">
      <c r="J472" s="164"/>
    </row>
    <row r="473" customFormat="false" ht="12.75" hidden="false" customHeight="false" outlineLevel="0" collapsed="false">
      <c r="J473" s="164"/>
    </row>
    <row r="474" customFormat="false" ht="12.75" hidden="false" customHeight="false" outlineLevel="0" collapsed="false">
      <c r="J474" s="164"/>
    </row>
    <row r="475" customFormat="false" ht="12.75" hidden="false" customHeight="false" outlineLevel="0" collapsed="false">
      <c r="J475" s="164"/>
    </row>
    <row r="476" customFormat="false" ht="12.75" hidden="false" customHeight="false" outlineLevel="0" collapsed="false">
      <c r="J476" s="164"/>
    </row>
    <row r="477" customFormat="false" ht="12.75" hidden="false" customHeight="false" outlineLevel="0" collapsed="false">
      <c r="J477" s="164"/>
    </row>
    <row r="478" customFormat="false" ht="12.75" hidden="false" customHeight="false" outlineLevel="0" collapsed="false">
      <c r="J478" s="164"/>
    </row>
    <row r="479" customFormat="false" ht="12.75" hidden="false" customHeight="false" outlineLevel="0" collapsed="false">
      <c r="J479" s="164"/>
    </row>
    <row r="480" customFormat="false" ht="12.75" hidden="false" customHeight="false" outlineLevel="0" collapsed="false">
      <c r="J480" s="164"/>
    </row>
    <row r="481" customFormat="false" ht="12.75" hidden="false" customHeight="false" outlineLevel="0" collapsed="false">
      <c r="J481" s="164"/>
    </row>
    <row r="482" customFormat="false" ht="12.75" hidden="false" customHeight="false" outlineLevel="0" collapsed="false">
      <c r="J482" s="164"/>
    </row>
    <row r="483" customFormat="false" ht="12.75" hidden="false" customHeight="false" outlineLevel="0" collapsed="false">
      <c r="J483" s="164"/>
    </row>
    <row r="484" customFormat="false" ht="12.75" hidden="false" customHeight="false" outlineLevel="0" collapsed="false">
      <c r="J484" s="164"/>
    </row>
    <row r="485" customFormat="false" ht="12.75" hidden="false" customHeight="false" outlineLevel="0" collapsed="false">
      <c r="J485" s="164"/>
    </row>
    <row r="486" customFormat="false" ht="12.75" hidden="false" customHeight="false" outlineLevel="0" collapsed="false">
      <c r="J486" s="164"/>
    </row>
    <row r="487" customFormat="false" ht="12.75" hidden="false" customHeight="false" outlineLevel="0" collapsed="false">
      <c r="J487" s="164"/>
    </row>
    <row r="488" customFormat="false" ht="12.75" hidden="false" customHeight="false" outlineLevel="0" collapsed="false">
      <c r="J488" s="164"/>
    </row>
    <row r="489" customFormat="false" ht="12.75" hidden="false" customHeight="false" outlineLevel="0" collapsed="false">
      <c r="J489" s="164"/>
    </row>
    <row r="490" customFormat="false" ht="12.75" hidden="false" customHeight="false" outlineLevel="0" collapsed="false">
      <c r="J490" s="164"/>
    </row>
    <row r="491" customFormat="false" ht="12.75" hidden="false" customHeight="false" outlineLevel="0" collapsed="false">
      <c r="J491" s="164"/>
    </row>
    <row r="492" customFormat="false" ht="12.75" hidden="false" customHeight="false" outlineLevel="0" collapsed="false">
      <c r="J492" s="164"/>
    </row>
    <row r="493" customFormat="false" ht="12.75" hidden="false" customHeight="false" outlineLevel="0" collapsed="false">
      <c r="J493" s="164"/>
    </row>
    <row r="494" customFormat="false" ht="12.75" hidden="false" customHeight="false" outlineLevel="0" collapsed="false">
      <c r="J494" s="164"/>
    </row>
    <row r="495" customFormat="false" ht="12.75" hidden="false" customHeight="false" outlineLevel="0" collapsed="false">
      <c r="J495" s="164"/>
    </row>
    <row r="496" customFormat="false" ht="12.75" hidden="false" customHeight="false" outlineLevel="0" collapsed="false">
      <c r="J496" s="164"/>
    </row>
    <row r="497" customFormat="false" ht="12.75" hidden="false" customHeight="false" outlineLevel="0" collapsed="false">
      <c r="J497" s="164"/>
    </row>
    <row r="498" customFormat="false" ht="12.75" hidden="false" customHeight="false" outlineLevel="0" collapsed="false">
      <c r="J498" s="164"/>
    </row>
    <row r="499" customFormat="false" ht="12.75" hidden="false" customHeight="false" outlineLevel="0" collapsed="false">
      <c r="J499" s="164"/>
    </row>
    <row r="500" customFormat="false" ht="12.75" hidden="false" customHeight="false" outlineLevel="0" collapsed="false">
      <c r="J500" s="164"/>
    </row>
    <row r="501" customFormat="false" ht="12.75" hidden="false" customHeight="false" outlineLevel="0" collapsed="false">
      <c r="J501" s="164"/>
    </row>
    <row r="502" customFormat="false" ht="12.75" hidden="false" customHeight="false" outlineLevel="0" collapsed="false">
      <c r="J502" s="164"/>
    </row>
    <row r="503" customFormat="false" ht="12.75" hidden="false" customHeight="false" outlineLevel="0" collapsed="false">
      <c r="J503" s="164"/>
    </row>
    <row r="504" customFormat="false" ht="12.75" hidden="false" customHeight="false" outlineLevel="0" collapsed="false">
      <c r="J504" s="164"/>
    </row>
    <row r="505" customFormat="false" ht="12.75" hidden="false" customHeight="false" outlineLevel="0" collapsed="false">
      <c r="J505" s="164"/>
    </row>
    <row r="506" customFormat="false" ht="12.75" hidden="false" customHeight="false" outlineLevel="0" collapsed="false">
      <c r="J506" s="164"/>
    </row>
    <row r="507" customFormat="false" ht="12.75" hidden="false" customHeight="false" outlineLevel="0" collapsed="false">
      <c r="J507" s="164"/>
    </row>
    <row r="508" customFormat="false" ht="12.75" hidden="false" customHeight="false" outlineLevel="0" collapsed="false">
      <c r="J508" s="164"/>
    </row>
    <row r="509" customFormat="false" ht="12.75" hidden="false" customHeight="false" outlineLevel="0" collapsed="false">
      <c r="J509" s="164"/>
    </row>
    <row r="510" customFormat="false" ht="12.75" hidden="false" customHeight="false" outlineLevel="0" collapsed="false">
      <c r="J510" s="164"/>
    </row>
    <row r="511" customFormat="false" ht="12.75" hidden="false" customHeight="false" outlineLevel="0" collapsed="false">
      <c r="J511" s="164"/>
    </row>
    <row r="512" customFormat="false" ht="12.75" hidden="false" customHeight="false" outlineLevel="0" collapsed="false">
      <c r="J512" s="164"/>
    </row>
    <row r="513" customFormat="false" ht="12.75" hidden="false" customHeight="false" outlineLevel="0" collapsed="false">
      <c r="J513" s="164"/>
    </row>
    <row r="514" customFormat="false" ht="12.75" hidden="false" customHeight="false" outlineLevel="0" collapsed="false">
      <c r="J514" s="164"/>
    </row>
    <row r="515" customFormat="false" ht="12.75" hidden="false" customHeight="false" outlineLevel="0" collapsed="false">
      <c r="J515" s="164"/>
    </row>
    <row r="516" customFormat="false" ht="12.75" hidden="false" customHeight="false" outlineLevel="0" collapsed="false">
      <c r="J516" s="164"/>
    </row>
    <row r="517" customFormat="false" ht="12.75" hidden="false" customHeight="false" outlineLevel="0" collapsed="false">
      <c r="J517" s="164"/>
    </row>
    <row r="518" customFormat="false" ht="12.75" hidden="false" customHeight="false" outlineLevel="0" collapsed="false">
      <c r="J518" s="164"/>
    </row>
    <row r="519" customFormat="false" ht="12.75" hidden="false" customHeight="false" outlineLevel="0" collapsed="false">
      <c r="J519" s="164"/>
    </row>
    <row r="520" customFormat="false" ht="12.75" hidden="false" customHeight="false" outlineLevel="0" collapsed="false">
      <c r="J520" s="164"/>
    </row>
    <row r="521" customFormat="false" ht="12.75" hidden="false" customHeight="false" outlineLevel="0" collapsed="false">
      <c r="J521" s="164"/>
    </row>
    <row r="522" customFormat="false" ht="12.75" hidden="false" customHeight="false" outlineLevel="0" collapsed="false">
      <c r="J522" s="164"/>
    </row>
    <row r="523" customFormat="false" ht="12.75" hidden="false" customHeight="false" outlineLevel="0" collapsed="false">
      <c r="J523" s="164"/>
    </row>
    <row r="524" customFormat="false" ht="12.75" hidden="false" customHeight="false" outlineLevel="0" collapsed="false">
      <c r="J524" s="164"/>
    </row>
    <row r="525" customFormat="false" ht="12.75" hidden="false" customHeight="false" outlineLevel="0" collapsed="false">
      <c r="J525" s="164"/>
    </row>
    <row r="526" customFormat="false" ht="12.75" hidden="false" customHeight="false" outlineLevel="0" collapsed="false">
      <c r="J526" s="164"/>
    </row>
    <row r="527" customFormat="false" ht="12.75" hidden="false" customHeight="false" outlineLevel="0" collapsed="false">
      <c r="J527" s="164"/>
    </row>
    <row r="528" customFormat="false" ht="12.75" hidden="false" customHeight="false" outlineLevel="0" collapsed="false">
      <c r="J528" s="164"/>
    </row>
    <row r="529" customFormat="false" ht="12.75" hidden="false" customHeight="false" outlineLevel="0" collapsed="false">
      <c r="J529" s="164"/>
    </row>
    <row r="530" customFormat="false" ht="12.75" hidden="false" customHeight="false" outlineLevel="0" collapsed="false">
      <c r="J530" s="164"/>
    </row>
    <row r="531" customFormat="false" ht="12.75" hidden="false" customHeight="false" outlineLevel="0" collapsed="false">
      <c r="J531" s="164"/>
    </row>
    <row r="532" customFormat="false" ht="12.75" hidden="false" customHeight="false" outlineLevel="0" collapsed="false">
      <c r="J532" s="164"/>
    </row>
    <row r="533" customFormat="false" ht="12.75" hidden="false" customHeight="false" outlineLevel="0" collapsed="false">
      <c r="J533" s="164"/>
    </row>
    <row r="534" customFormat="false" ht="12.75" hidden="false" customHeight="false" outlineLevel="0" collapsed="false">
      <c r="J534" s="164"/>
    </row>
    <row r="535" customFormat="false" ht="12.75" hidden="false" customHeight="false" outlineLevel="0" collapsed="false">
      <c r="J535" s="164"/>
    </row>
    <row r="536" customFormat="false" ht="12.75" hidden="false" customHeight="false" outlineLevel="0" collapsed="false">
      <c r="J536" s="164"/>
    </row>
    <row r="537" customFormat="false" ht="12.75" hidden="false" customHeight="false" outlineLevel="0" collapsed="false">
      <c r="J537" s="164"/>
    </row>
    <row r="538" customFormat="false" ht="12.75" hidden="false" customHeight="false" outlineLevel="0" collapsed="false">
      <c r="J538" s="164"/>
    </row>
    <row r="539" customFormat="false" ht="12.75" hidden="false" customHeight="false" outlineLevel="0" collapsed="false">
      <c r="J539" s="164"/>
    </row>
    <row r="540" customFormat="false" ht="12.75" hidden="false" customHeight="false" outlineLevel="0" collapsed="false">
      <c r="J540" s="164"/>
    </row>
    <row r="541" customFormat="false" ht="12.75" hidden="false" customHeight="false" outlineLevel="0" collapsed="false">
      <c r="J541" s="164"/>
    </row>
    <row r="542" customFormat="false" ht="12.75" hidden="false" customHeight="false" outlineLevel="0" collapsed="false">
      <c r="J542" s="164"/>
    </row>
    <row r="543" customFormat="false" ht="12.75" hidden="false" customHeight="false" outlineLevel="0" collapsed="false">
      <c r="J543" s="164"/>
    </row>
    <row r="544" customFormat="false" ht="12.75" hidden="false" customHeight="false" outlineLevel="0" collapsed="false">
      <c r="J544" s="164"/>
    </row>
    <row r="545" customFormat="false" ht="12.75" hidden="false" customHeight="false" outlineLevel="0" collapsed="false">
      <c r="J545" s="164"/>
    </row>
    <row r="546" customFormat="false" ht="12.75" hidden="false" customHeight="false" outlineLevel="0" collapsed="false">
      <c r="J546" s="164"/>
    </row>
    <row r="547" customFormat="false" ht="12.75" hidden="false" customHeight="false" outlineLevel="0" collapsed="false">
      <c r="J547" s="164"/>
    </row>
    <row r="548" customFormat="false" ht="12.75" hidden="false" customHeight="false" outlineLevel="0" collapsed="false">
      <c r="J548" s="164"/>
    </row>
    <row r="549" customFormat="false" ht="12.75" hidden="false" customHeight="false" outlineLevel="0" collapsed="false">
      <c r="J549" s="164"/>
    </row>
    <row r="550" customFormat="false" ht="12.75" hidden="false" customHeight="false" outlineLevel="0" collapsed="false">
      <c r="J550" s="164"/>
    </row>
    <row r="551" customFormat="false" ht="12.75" hidden="false" customHeight="false" outlineLevel="0" collapsed="false">
      <c r="J551" s="164"/>
    </row>
    <row r="552" customFormat="false" ht="12.75" hidden="false" customHeight="false" outlineLevel="0" collapsed="false">
      <c r="J552" s="164"/>
    </row>
    <row r="553" customFormat="false" ht="12.75" hidden="false" customHeight="false" outlineLevel="0" collapsed="false">
      <c r="J553" s="164"/>
    </row>
    <row r="554" customFormat="false" ht="12.75" hidden="false" customHeight="false" outlineLevel="0" collapsed="false">
      <c r="J554" s="164"/>
    </row>
    <row r="555" customFormat="false" ht="12.75" hidden="false" customHeight="false" outlineLevel="0" collapsed="false">
      <c r="J555" s="164"/>
    </row>
    <row r="556" customFormat="false" ht="12.75" hidden="false" customHeight="false" outlineLevel="0" collapsed="false">
      <c r="J556" s="164"/>
    </row>
    <row r="557" customFormat="false" ht="12.75" hidden="false" customHeight="false" outlineLevel="0" collapsed="false">
      <c r="J557" s="164"/>
    </row>
    <row r="558" customFormat="false" ht="12.75" hidden="false" customHeight="false" outlineLevel="0" collapsed="false">
      <c r="J558" s="164"/>
    </row>
    <row r="559" customFormat="false" ht="12.75" hidden="false" customHeight="false" outlineLevel="0" collapsed="false">
      <c r="J559" s="164"/>
    </row>
    <row r="560" customFormat="false" ht="12.75" hidden="false" customHeight="false" outlineLevel="0" collapsed="false">
      <c r="J560" s="164"/>
    </row>
    <row r="561" customFormat="false" ht="12.75" hidden="false" customHeight="false" outlineLevel="0" collapsed="false">
      <c r="J561" s="164"/>
    </row>
    <row r="562" customFormat="false" ht="12.75" hidden="false" customHeight="false" outlineLevel="0" collapsed="false">
      <c r="J562" s="164"/>
    </row>
    <row r="563" customFormat="false" ht="12.75" hidden="false" customHeight="false" outlineLevel="0" collapsed="false">
      <c r="J563" s="164"/>
    </row>
    <row r="564" customFormat="false" ht="12.75" hidden="false" customHeight="false" outlineLevel="0" collapsed="false">
      <c r="J564" s="164"/>
    </row>
    <row r="565" customFormat="false" ht="12.75" hidden="false" customHeight="false" outlineLevel="0" collapsed="false">
      <c r="J565" s="164"/>
    </row>
    <row r="566" customFormat="false" ht="12.75" hidden="false" customHeight="false" outlineLevel="0" collapsed="false">
      <c r="J566" s="164"/>
    </row>
    <row r="567" customFormat="false" ht="12.75" hidden="false" customHeight="false" outlineLevel="0" collapsed="false">
      <c r="J567" s="164"/>
    </row>
    <row r="568" customFormat="false" ht="12.75" hidden="false" customHeight="false" outlineLevel="0" collapsed="false">
      <c r="J568" s="164"/>
    </row>
    <row r="569" customFormat="false" ht="12.75" hidden="false" customHeight="false" outlineLevel="0" collapsed="false">
      <c r="J569" s="164"/>
    </row>
    <row r="570" customFormat="false" ht="12.75" hidden="false" customHeight="false" outlineLevel="0" collapsed="false">
      <c r="J570" s="164"/>
    </row>
    <row r="571" customFormat="false" ht="12.75" hidden="false" customHeight="false" outlineLevel="0" collapsed="false">
      <c r="J571" s="164"/>
    </row>
    <row r="572" customFormat="false" ht="12.75" hidden="false" customHeight="false" outlineLevel="0" collapsed="false">
      <c r="J572" s="164"/>
    </row>
    <row r="573" customFormat="false" ht="12.75" hidden="false" customHeight="false" outlineLevel="0" collapsed="false">
      <c r="J573" s="164"/>
    </row>
    <row r="574" customFormat="false" ht="12.75" hidden="false" customHeight="false" outlineLevel="0" collapsed="false">
      <c r="J574" s="164"/>
    </row>
    <row r="575" customFormat="false" ht="12.75" hidden="false" customHeight="false" outlineLevel="0" collapsed="false">
      <c r="J575" s="164"/>
    </row>
    <row r="576" customFormat="false" ht="12.75" hidden="false" customHeight="false" outlineLevel="0" collapsed="false">
      <c r="J576" s="164"/>
    </row>
    <row r="577" customFormat="false" ht="12.75" hidden="false" customHeight="false" outlineLevel="0" collapsed="false">
      <c r="J577" s="164"/>
    </row>
    <row r="578" customFormat="false" ht="12.75" hidden="false" customHeight="false" outlineLevel="0" collapsed="false">
      <c r="J578" s="164"/>
    </row>
    <row r="579" customFormat="false" ht="12.75" hidden="false" customHeight="false" outlineLevel="0" collapsed="false">
      <c r="J579" s="164"/>
    </row>
    <row r="580" customFormat="false" ht="12.75" hidden="false" customHeight="false" outlineLevel="0" collapsed="false">
      <c r="J580" s="164"/>
    </row>
    <row r="581" customFormat="false" ht="12.75" hidden="false" customHeight="false" outlineLevel="0" collapsed="false">
      <c r="J581" s="164"/>
    </row>
    <row r="582" customFormat="false" ht="12.75" hidden="false" customHeight="false" outlineLevel="0" collapsed="false">
      <c r="J582" s="164"/>
    </row>
    <row r="583" customFormat="false" ht="12.75" hidden="false" customHeight="false" outlineLevel="0" collapsed="false">
      <c r="J583" s="164"/>
    </row>
    <row r="584" customFormat="false" ht="12.75" hidden="false" customHeight="false" outlineLevel="0" collapsed="false">
      <c r="J584" s="164"/>
    </row>
    <row r="585" customFormat="false" ht="12.75" hidden="false" customHeight="false" outlineLevel="0" collapsed="false">
      <c r="J585" s="164"/>
    </row>
    <row r="586" customFormat="false" ht="12.75" hidden="false" customHeight="false" outlineLevel="0" collapsed="false">
      <c r="J586" s="164"/>
    </row>
    <row r="587" customFormat="false" ht="12.75" hidden="false" customHeight="false" outlineLevel="0" collapsed="false">
      <c r="J587" s="164"/>
    </row>
    <row r="588" customFormat="false" ht="12.75" hidden="false" customHeight="false" outlineLevel="0" collapsed="false">
      <c r="J588" s="164"/>
    </row>
    <row r="589" customFormat="false" ht="12.75" hidden="false" customHeight="false" outlineLevel="0" collapsed="false">
      <c r="J589" s="164"/>
    </row>
    <row r="590" customFormat="false" ht="12.75" hidden="false" customHeight="false" outlineLevel="0" collapsed="false">
      <c r="J590" s="164"/>
    </row>
    <row r="591" customFormat="false" ht="12.75" hidden="false" customHeight="false" outlineLevel="0" collapsed="false">
      <c r="J591" s="164"/>
    </row>
    <row r="592" customFormat="false" ht="12.75" hidden="false" customHeight="false" outlineLevel="0" collapsed="false">
      <c r="J592" s="164"/>
    </row>
    <row r="593" customFormat="false" ht="12.75" hidden="false" customHeight="false" outlineLevel="0" collapsed="false">
      <c r="J593" s="164"/>
    </row>
    <row r="594" customFormat="false" ht="12.75" hidden="false" customHeight="false" outlineLevel="0" collapsed="false">
      <c r="J594" s="164"/>
    </row>
    <row r="595" customFormat="false" ht="12.75" hidden="false" customHeight="false" outlineLevel="0" collapsed="false">
      <c r="J595" s="164"/>
    </row>
    <row r="596" customFormat="false" ht="12.75" hidden="false" customHeight="false" outlineLevel="0" collapsed="false">
      <c r="J596" s="164"/>
    </row>
    <row r="597" customFormat="false" ht="12.75" hidden="false" customHeight="false" outlineLevel="0" collapsed="false">
      <c r="J597" s="164"/>
    </row>
    <row r="598" customFormat="false" ht="12.75" hidden="false" customHeight="false" outlineLevel="0" collapsed="false">
      <c r="J598" s="164"/>
    </row>
    <row r="599" customFormat="false" ht="12.75" hidden="false" customHeight="false" outlineLevel="0" collapsed="false">
      <c r="J599" s="164"/>
    </row>
    <row r="600" customFormat="false" ht="12.75" hidden="false" customHeight="false" outlineLevel="0" collapsed="false">
      <c r="J600" s="164"/>
    </row>
    <row r="601" customFormat="false" ht="12.75" hidden="false" customHeight="false" outlineLevel="0" collapsed="false">
      <c r="J601" s="164"/>
    </row>
    <row r="602" customFormat="false" ht="12.75" hidden="false" customHeight="false" outlineLevel="0" collapsed="false">
      <c r="J602" s="164"/>
    </row>
    <row r="603" customFormat="false" ht="12.75" hidden="false" customHeight="false" outlineLevel="0" collapsed="false">
      <c r="J603" s="164"/>
    </row>
    <row r="604" customFormat="false" ht="12.75" hidden="false" customHeight="false" outlineLevel="0" collapsed="false">
      <c r="J604" s="164"/>
    </row>
    <row r="605" customFormat="false" ht="12.75" hidden="false" customHeight="false" outlineLevel="0" collapsed="false">
      <c r="J605" s="164"/>
    </row>
    <row r="606" customFormat="false" ht="12.75" hidden="false" customHeight="false" outlineLevel="0" collapsed="false">
      <c r="J606" s="164"/>
    </row>
    <row r="607" customFormat="false" ht="12.75" hidden="false" customHeight="false" outlineLevel="0" collapsed="false">
      <c r="J607" s="164"/>
    </row>
    <row r="608" customFormat="false" ht="12.75" hidden="false" customHeight="false" outlineLevel="0" collapsed="false">
      <c r="J608" s="164"/>
    </row>
    <row r="609" customFormat="false" ht="12.75" hidden="false" customHeight="false" outlineLevel="0" collapsed="false">
      <c r="J609" s="164"/>
    </row>
    <row r="610" customFormat="false" ht="12.75" hidden="false" customHeight="false" outlineLevel="0" collapsed="false">
      <c r="J610" s="164"/>
    </row>
    <row r="611" customFormat="false" ht="12.75" hidden="false" customHeight="false" outlineLevel="0" collapsed="false">
      <c r="J611" s="164"/>
    </row>
    <row r="612" customFormat="false" ht="12.75" hidden="false" customHeight="false" outlineLevel="0" collapsed="false">
      <c r="J612" s="164"/>
    </row>
    <row r="613" customFormat="false" ht="12.75" hidden="false" customHeight="false" outlineLevel="0" collapsed="false">
      <c r="J613" s="164"/>
    </row>
    <row r="614" customFormat="false" ht="12.75" hidden="false" customHeight="false" outlineLevel="0" collapsed="false">
      <c r="J614" s="164"/>
    </row>
    <row r="615" customFormat="false" ht="12.75" hidden="false" customHeight="false" outlineLevel="0" collapsed="false">
      <c r="J615" s="164"/>
    </row>
    <row r="616" customFormat="false" ht="12.75" hidden="false" customHeight="false" outlineLevel="0" collapsed="false">
      <c r="J616" s="164"/>
    </row>
    <row r="617" customFormat="false" ht="12.75" hidden="false" customHeight="false" outlineLevel="0" collapsed="false">
      <c r="J617" s="164"/>
    </row>
    <row r="618" customFormat="false" ht="12.75" hidden="false" customHeight="false" outlineLevel="0" collapsed="false">
      <c r="J618" s="164"/>
    </row>
    <row r="619" customFormat="false" ht="12.75" hidden="false" customHeight="false" outlineLevel="0" collapsed="false">
      <c r="J619" s="164"/>
    </row>
    <row r="620" customFormat="false" ht="12.75" hidden="false" customHeight="false" outlineLevel="0" collapsed="false">
      <c r="J620" s="164"/>
    </row>
    <row r="621" customFormat="false" ht="12.75" hidden="false" customHeight="false" outlineLevel="0" collapsed="false">
      <c r="J621" s="164"/>
    </row>
    <row r="622" customFormat="false" ht="12.75" hidden="false" customHeight="false" outlineLevel="0" collapsed="false">
      <c r="J622" s="164"/>
    </row>
    <row r="623" customFormat="false" ht="12.75" hidden="false" customHeight="false" outlineLevel="0" collapsed="false">
      <c r="J623" s="164"/>
    </row>
    <row r="624" customFormat="false" ht="12.75" hidden="false" customHeight="false" outlineLevel="0" collapsed="false">
      <c r="J624" s="164"/>
    </row>
    <row r="625" customFormat="false" ht="12.75" hidden="false" customHeight="false" outlineLevel="0" collapsed="false">
      <c r="J625" s="164"/>
    </row>
    <row r="626" customFormat="false" ht="12.75" hidden="false" customHeight="false" outlineLevel="0" collapsed="false">
      <c r="J626" s="164"/>
    </row>
    <row r="627" customFormat="false" ht="12.75" hidden="false" customHeight="false" outlineLevel="0" collapsed="false">
      <c r="J627" s="164"/>
    </row>
    <row r="628" customFormat="false" ht="12.75" hidden="false" customHeight="false" outlineLevel="0" collapsed="false">
      <c r="J628" s="164"/>
    </row>
    <row r="629" customFormat="false" ht="12.75" hidden="false" customHeight="false" outlineLevel="0" collapsed="false">
      <c r="J629" s="164"/>
    </row>
    <row r="630" customFormat="false" ht="12.75" hidden="false" customHeight="false" outlineLevel="0" collapsed="false">
      <c r="J630" s="164"/>
    </row>
    <row r="631" customFormat="false" ht="12.75" hidden="false" customHeight="false" outlineLevel="0" collapsed="false">
      <c r="J631" s="164"/>
    </row>
    <row r="632" customFormat="false" ht="12.75" hidden="false" customHeight="false" outlineLevel="0" collapsed="false">
      <c r="J632" s="164"/>
    </row>
    <row r="633" customFormat="false" ht="12.75" hidden="false" customHeight="false" outlineLevel="0" collapsed="false">
      <c r="J633" s="164"/>
    </row>
    <row r="634" customFormat="false" ht="12.75" hidden="false" customHeight="false" outlineLevel="0" collapsed="false">
      <c r="J634" s="164"/>
    </row>
    <row r="635" customFormat="false" ht="12.75" hidden="false" customHeight="false" outlineLevel="0" collapsed="false">
      <c r="J635" s="164"/>
    </row>
    <row r="636" customFormat="false" ht="12.75" hidden="false" customHeight="false" outlineLevel="0" collapsed="false">
      <c r="J636" s="164"/>
    </row>
    <row r="637" customFormat="false" ht="12.75" hidden="false" customHeight="false" outlineLevel="0" collapsed="false">
      <c r="J637" s="164"/>
    </row>
    <row r="638" customFormat="false" ht="12.75" hidden="false" customHeight="false" outlineLevel="0" collapsed="false">
      <c r="J638" s="164"/>
    </row>
    <row r="639" customFormat="false" ht="12.75" hidden="false" customHeight="false" outlineLevel="0" collapsed="false">
      <c r="J639" s="164"/>
    </row>
    <row r="640" customFormat="false" ht="12.75" hidden="false" customHeight="false" outlineLevel="0" collapsed="false">
      <c r="J640" s="164"/>
    </row>
    <row r="641" customFormat="false" ht="12.75" hidden="false" customHeight="false" outlineLevel="0" collapsed="false">
      <c r="J641" s="164"/>
    </row>
    <row r="642" customFormat="false" ht="12.75" hidden="false" customHeight="false" outlineLevel="0" collapsed="false">
      <c r="J642" s="164"/>
    </row>
    <row r="643" customFormat="false" ht="12.75" hidden="false" customHeight="false" outlineLevel="0" collapsed="false">
      <c r="J643" s="164"/>
    </row>
    <row r="644" customFormat="false" ht="12.75" hidden="false" customHeight="false" outlineLevel="0" collapsed="false">
      <c r="J644" s="164"/>
    </row>
    <row r="645" customFormat="false" ht="12.75" hidden="false" customHeight="false" outlineLevel="0" collapsed="false">
      <c r="J645" s="164"/>
    </row>
    <row r="646" customFormat="false" ht="12.75" hidden="false" customHeight="false" outlineLevel="0" collapsed="false">
      <c r="J646" s="164"/>
    </row>
    <row r="647" customFormat="false" ht="12.75" hidden="false" customHeight="false" outlineLevel="0" collapsed="false">
      <c r="J647" s="164"/>
    </row>
    <row r="648" customFormat="false" ht="12.75" hidden="false" customHeight="false" outlineLevel="0" collapsed="false">
      <c r="J648" s="164"/>
    </row>
    <row r="649" customFormat="false" ht="12.75" hidden="false" customHeight="false" outlineLevel="0" collapsed="false">
      <c r="J649" s="164"/>
    </row>
    <row r="650" customFormat="false" ht="12.75" hidden="false" customHeight="false" outlineLevel="0" collapsed="false">
      <c r="J650" s="164"/>
    </row>
    <row r="651" customFormat="false" ht="12.75" hidden="false" customHeight="false" outlineLevel="0" collapsed="false">
      <c r="J651" s="164"/>
    </row>
    <row r="652" customFormat="false" ht="12.75" hidden="false" customHeight="false" outlineLevel="0" collapsed="false">
      <c r="J652" s="164"/>
    </row>
    <row r="653" customFormat="false" ht="12.75" hidden="false" customHeight="false" outlineLevel="0" collapsed="false">
      <c r="J653" s="164"/>
    </row>
    <row r="654" customFormat="false" ht="12.75" hidden="false" customHeight="false" outlineLevel="0" collapsed="false">
      <c r="J654" s="164"/>
    </row>
    <row r="655" customFormat="false" ht="12.75" hidden="false" customHeight="false" outlineLevel="0" collapsed="false">
      <c r="J655" s="164"/>
    </row>
    <row r="656" customFormat="false" ht="12.75" hidden="false" customHeight="false" outlineLevel="0" collapsed="false">
      <c r="J656" s="164"/>
    </row>
    <row r="657" customFormat="false" ht="12.75" hidden="false" customHeight="false" outlineLevel="0" collapsed="false">
      <c r="J657" s="164"/>
    </row>
    <row r="658" customFormat="false" ht="12.75" hidden="false" customHeight="false" outlineLevel="0" collapsed="false">
      <c r="J658" s="164"/>
    </row>
    <row r="659" customFormat="false" ht="12.75" hidden="false" customHeight="false" outlineLevel="0" collapsed="false">
      <c r="J659" s="164"/>
    </row>
    <row r="660" customFormat="false" ht="12.75" hidden="false" customHeight="false" outlineLevel="0" collapsed="false">
      <c r="J660" s="164"/>
    </row>
    <row r="661" customFormat="false" ht="12.75" hidden="false" customHeight="false" outlineLevel="0" collapsed="false">
      <c r="J661" s="164"/>
    </row>
    <row r="662" customFormat="false" ht="12.75" hidden="false" customHeight="false" outlineLevel="0" collapsed="false">
      <c r="J662" s="164"/>
    </row>
    <row r="663" customFormat="false" ht="12.75" hidden="false" customHeight="false" outlineLevel="0" collapsed="false">
      <c r="J663" s="164"/>
    </row>
    <row r="664" customFormat="false" ht="12.75" hidden="false" customHeight="false" outlineLevel="0" collapsed="false">
      <c r="J664" s="164"/>
    </row>
    <row r="665" customFormat="false" ht="12.75" hidden="false" customHeight="false" outlineLevel="0" collapsed="false">
      <c r="J665" s="164"/>
    </row>
    <row r="666" customFormat="false" ht="12.75" hidden="false" customHeight="false" outlineLevel="0" collapsed="false">
      <c r="J666" s="164"/>
    </row>
    <row r="667" customFormat="false" ht="12.75" hidden="false" customHeight="false" outlineLevel="0" collapsed="false">
      <c r="J667" s="164"/>
    </row>
    <row r="668" customFormat="false" ht="12.75" hidden="false" customHeight="false" outlineLevel="0" collapsed="false">
      <c r="J668" s="164"/>
    </row>
    <row r="669" customFormat="false" ht="12.75" hidden="false" customHeight="false" outlineLevel="0" collapsed="false">
      <c r="J669" s="164"/>
    </row>
    <row r="670" customFormat="false" ht="12.75" hidden="false" customHeight="false" outlineLevel="0" collapsed="false">
      <c r="J670" s="164"/>
    </row>
    <row r="671" customFormat="false" ht="12.75" hidden="false" customHeight="false" outlineLevel="0" collapsed="false">
      <c r="J671" s="164"/>
    </row>
    <row r="672" customFormat="false" ht="12.75" hidden="false" customHeight="false" outlineLevel="0" collapsed="false">
      <c r="J672" s="164"/>
    </row>
    <row r="673" customFormat="false" ht="12.75" hidden="false" customHeight="false" outlineLevel="0" collapsed="false">
      <c r="J673" s="164"/>
    </row>
    <row r="674" customFormat="false" ht="12.75" hidden="false" customHeight="false" outlineLevel="0" collapsed="false">
      <c r="J674" s="164"/>
    </row>
    <row r="675" customFormat="false" ht="12.75" hidden="false" customHeight="false" outlineLevel="0" collapsed="false">
      <c r="J675" s="164"/>
    </row>
    <row r="676" customFormat="false" ht="12.75" hidden="false" customHeight="false" outlineLevel="0" collapsed="false">
      <c r="J676" s="164"/>
    </row>
    <row r="677" customFormat="false" ht="12.75" hidden="false" customHeight="false" outlineLevel="0" collapsed="false">
      <c r="J677" s="164"/>
    </row>
    <row r="678" customFormat="false" ht="12.75" hidden="false" customHeight="false" outlineLevel="0" collapsed="false">
      <c r="J678" s="164"/>
    </row>
    <row r="679" customFormat="false" ht="12.75" hidden="false" customHeight="false" outlineLevel="0" collapsed="false">
      <c r="J679" s="164"/>
    </row>
    <row r="680" customFormat="false" ht="12.75" hidden="false" customHeight="false" outlineLevel="0" collapsed="false">
      <c r="J680" s="164"/>
    </row>
    <row r="681" customFormat="false" ht="12.75" hidden="false" customHeight="false" outlineLevel="0" collapsed="false">
      <c r="J681" s="164"/>
    </row>
    <row r="682" customFormat="false" ht="12.75" hidden="false" customHeight="false" outlineLevel="0" collapsed="false">
      <c r="J682" s="164"/>
    </row>
    <row r="683" customFormat="false" ht="12.75" hidden="false" customHeight="false" outlineLevel="0" collapsed="false">
      <c r="J683" s="164"/>
    </row>
    <row r="684" customFormat="false" ht="12.75" hidden="false" customHeight="false" outlineLevel="0" collapsed="false">
      <c r="J684" s="164"/>
    </row>
    <row r="685" customFormat="false" ht="12.75" hidden="false" customHeight="false" outlineLevel="0" collapsed="false">
      <c r="J685" s="164"/>
    </row>
    <row r="686" customFormat="false" ht="12.75" hidden="false" customHeight="false" outlineLevel="0" collapsed="false">
      <c r="J686" s="164"/>
    </row>
    <row r="687" customFormat="false" ht="12.75" hidden="false" customHeight="false" outlineLevel="0" collapsed="false">
      <c r="J687" s="164"/>
    </row>
    <row r="688" customFormat="false" ht="12.75" hidden="false" customHeight="false" outlineLevel="0" collapsed="false">
      <c r="J688" s="164"/>
    </row>
    <row r="689" customFormat="false" ht="12.75" hidden="false" customHeight="false" outlineLevel="0" collapsed="false">
      <c r="J689" s="164"/>
    </row>
    <row r="690" customFormat="false" ht="12.75" hidden="false" customHeight="false" outlineLevel="0" collapsed="false">
      <c r="J690" s="164"/>
    </row>
    <row r="691" customFormat="false" ht="12.75" hidden="false" customHeight="false" outlineLevel="0" collapsed="false">
      <c r="J691" s="164"/>
    </row>
    <row r="692" customFormat="false" ht="12.75" hidden="false" customHeight="false" outlineLevel="0" collapsed="false">
      <c r="J692" s="164"/>
    </row>
    <row r="693" customFormat="false" ht="12.75" hidden="false" customHeight="false" outlineLevel="0" collapsed="false">
      <c r="J693" s="164"/>
    </row>
    <row r="694" customFormat="false" ht="12.75" hidden="false" customHeight="false" outlineLevel="0" collapsed="false">
      <c r="J694" s="164"/>
    </row>
    <row r="695" customFormat="false" ht="12.75" hidden="false" customHeight="false" outlineLevel="0" collapsed="false">
      <c r="J695" s="164"/>
    </row>
    <row r="696" customFormat="false" ht="12.75" hidden="false" customHeight="false" outlineLevel="0" collapsed="false">
      <c r="J696" s="164"/>
    </row>
    <row r="697" customFormat="false" ht="12.75" hidden="false" customHeight="false" outlineLevel="0" collapsed="false">
      <c r="J697" s="164"/>
    </row>
    <row r="698" customFormat="false" ht="12.75" hidden="false" customHeight="false" outlineLevel="0" collapsed="false">
      <c r="J698" s="164"/>
    </row>
    <row r="699" customFormat="false" ht="12.75" hidden="false" customHeight="false" outlineLevel="0" collapsed="false">
      <c r="J699" s="164"/>
    </row>
    <row r="700" customFormat="false" ht="12.75" hidden="false" customHeight="false" outlineLevel="0" collapsed="false">
      <c r="J700" s="164"/>
    </row>
    <row r="701" customFormat="false" ht="12.75" hidden="false" customHeight="false" outlineLevel="0" collapsed="false">
      <c r="J701" s="164"/>
    </row>
    <row r="702" customFormat="false" ht="12.75" hidden="false" customHeight="false" outlineLevel="0" collapsed="false">
      <c r="J702" s="164"/>
    </row>
    <row r="703" customFormat="false" ht="12.75" hidden="false" customHeight="false" outlineLevel="0" collapsed="false">
      <c r="J703" s="164"/>
    </row>
    <row r="704" customFormat="false" ht="12.75" hidden="false" customHeight="false" outlineLevel="0" collapsed="false">
      <c r="J704" s="164"/>
    </row>
    <row r="705" customFormat="false" ht="12.75" hidden="false" customHeight="false" outlineLevel="0" collapsed="false">
      <c r="J705" s="164"/>
    </row>
    <row r="706" customFormat="false" ht="12.75" hidden="false" customHeight="false" outlineLevel="0" collapsed="false">
      <c r="J706" s="164"/>
    </row>
    <row r="707" customFormat="false" ht="12.75" hidden="false" customHeight="false" outlineLevel="0" collapsed="false">
      <c r="J707" s="164"/>
    </row>
    <row r="708" customFormat="false" ht="12.75" hidden="false" customHeight="false" outlineLevel="0" collapsed="false">
      <c r="J708" s="164"/>
    </row>
    <row r="709" customFormat="false" ht="12.75" hidden="false" customHeight="false" outlineLevel="0" collapsed="false">
      <c r="J709" s="164"/>
    </row>
    <row r="710" customFormat="false" ht="12.75" hidden="false" customHeight="false" outlineLevel="0" collapsed="false">
      <c r="J710" s="164"/>
    </row>
    <row r="711" customFormat="false" ht="12.75" hidden="false" customHeight="false" outlineLevel="0" collapsed="false">
      <c r="J711" s="164"/>
    </row>
    <row r="712" customFormat="false" ht="12.75" hidden="false" customHeight="false" outlineLevel="0" collapsed="false">
      <c r="J712" s="164"/>
    </row>
    <row r="713" customFormat="false" ht="12.75" hidden="false" customHeight="false" outlineLevel="0" collapsed="false">
      <c r="J713" s="164"/>
    </row>
    <row r="714" customFormat="false" ht="12.75" hidden="false" customHeight="false" outlineLevel="0" collapsed="false">
      <c r="J714" s="164"/>
    </row>
    <row r="715" customFormat="false" ht="12.75" hidden="false" customHeight="false" outlineLevel="0" collapsed="false">
      <c r="J715" s="164"/>
    </row>
    <row r="716" customFormat="false" ht="12.75" hidden="false" customHeight="false" outlineLevel="0" collapsed="false">
      <c r="J716" s="164"/>
    </row>
    <row r="717" customFormat="false" ht="12.75" hidden="false" customHeight="false" outlineLevel="0" collapsed="false">
      <c r="J717" s="164"/>
    </row>
    <row r="718" customFormat="false" ht="12.75" hidden="false" customHeight="false" outlineLevel="0" collapsed="false">
      <c r="J718" s="164"/>
    </row>
    <row r="719" customFormat="false" ht="12.75" hidden="false" customHeight="false" outlineLevel="0" collapsed="false">
      <c r="J719" s="164"/>
    </row>
    <row r="720" customFormat="false" ht="12.75" hidden="false" customHeight="false" outlineLevel="0" collapsed="false">
      <c r="J720" s="164"/>
    </row>
    <row r="721" customFormat="false" ht="12.75" hidden="false" customHeight="false" outlineLevel="0" collapsed="false">
      <c r="J721" s="164"/>
    </row>
    <row r="722" customFormat="false" ht="12.75" hidden="false" customHeight="false" outlineLevel="0" collapsed="false">
      <c r="J722" s="164"/>
    </row>
    <row r="723" customFormat="false" ht="12.75" hidden="false" customHeight="false" outlineLevel="0" collapsed="false">
      <c r="J723" s="164"/>
    </row>
    <row r="724" customFormat="false" ht="12.75" hidden="false" customHeight="false" outlineLevel="0" collapsed="false">
      <c r="J724" s="164"/>
    </row>
    <row r="725" customFormat="false" ht="12.75" hidden="false" customHeight="false" outlineLevel="0" collapsed="false">
      <c r="J725" s="164"/>
    </row>
    <row r="726" customFormat="false" ht="12.75" hidden="false" customHeight="false" outlineLevel="0" collapsed="false">
      <c r="J726" s="164"/>
    </row>
    <row r="727" customFormat="false" ht="12.75" hidden="false" customHeight="false" outlineLevel="0" collapsed="false">
      <c r="J727" s="164"/>
    </row>
    <row r="728" customFormat="false" ht="12.75" hidden="false" customHeight="false" outlineLevel="0" collapsed="false">
      <c r="J728" s="164"/>
    </row>
    <row r="729" customFormat="false" ht="12.75" hidden="false" customHeight="false" outlineLevel="0" collapsed="false">
      <c r="J729" s="164"/>
    </row>
    <row r="730" customFormat="false" ht="12.75" hidden="false" customHeight="false" outlineLevel="0" collapsed="false">
      <c r="J730" s="164"/>
    </row>
    <row r="731" customFormat="false" ht="12.75" hidden="false" customHeight="false" outlineLevel="0" collapsed="false">
      <c r="J731" s="164"/>
    </row>
    <row r="732" customFormat="false" ht="12.75" hidden="false" customHeight="false" outlineLevel="0" collapsed="false">
      <c r="J732" s="164"/>
    </row>
    <row r="733" customFormat="false" ht="12.75" hidden="false" customHeight="false" outlineLevel="0" collapsed="false">
      <c r="J733" s="164"/>
    </row>
    <row r="734" customFormat="false" ht="12.75" hidden="false" customHeight="false" outlineLevel="0" collapsed="false">
      <c r="J734" s="164"/>
    </row>
    <row r="735" customFormat="false" ht="12.75" hidden="false" customHeight="false" outlineLevel="0" collapsed="false">
      <c r="J735" s="164"/>
    </row>
    <row r="736" customFormat="false" ht="12.75" hidden="false" customHeight="false" outlineLevel="0" collapsed="false">
      <c r="J736" s="164"/>
    </row>
    <row r="737" customFormat="false" ht="12.75" hidden="false" customHeight="false" outlineLevel="0" collapsed="false">
      <c r="J737" s="164"/>
    </row>
    <row r="738" customFormat="false" ht="12.75" hidden="false" customHeight="false" outlineLevel="0" collapsed="false">
      <c r="J738" s="164"/>
    </row>
    <row r="739" customFormat="false" ht="12.75" hidden="false" customHeight="false" outlineLevel="0" collapsed="false">
      <c r="J739" s="164"/>
    </row>
    <row r="740" customFormat="false" ht="12.75" hidden="false" customHeight="false" outlineLevel="0" collapsed="false">
      <c r="J740" s="164"/>
    </row>
    <row r="741" customFormat="false" ht="12.75" hidden="false" customHeight="false" outlineLevel="0" collapsed="false">
      <c r="J741" s="164"/>
    </row>
    <row r="742" customFormat="false" ht="12.75" hidden="false" customHeight="false" outlineLevel="0" collapsed="false">
      <c r="J742" s="164"/>
    </row>
    <row r="743" customFormat="false" ht="12.75" hidden="false" customHeight="false" outlineLevel="0" collapsed="false">
      <c r="J743" s="164"/>
    </row>
    <row r="744" customFormat="false" ht="12.75" hidden="false" customHeight="false" outlineLevel="0" collapsed="false">
      <c r="J744" s="164"/>
    </row>
    <row r="745" customFormat="false" ht="12.75" hidden="false" customHeight="false" outlineLevel="0" collapsed="false">
      <c r="J745" s="164"/>
    </row>
    <row r="746" customFormat="false" ht="12.75" hidden="false" customHeight="false" outlineLevel="0" collapsed="false">
      <c r="J746" s="164"/>
    </row>
    <row r="747" customFormat="false" ht="12.75" hidden="false" customHeight="false" outlineLevel="0" collapsed="false">
      <c r="J747" s="164"/>
    </row>
    <row r="748" customFormat="false" ht="12.75" hidden="false" customHeight="false" outlineLevel="0" collapsed="false">
      <c r="J748" s="164"/>
    </row>
    <row r="749" customFormat="false" ht="12.75" hidden="false" customHeight="false" outlineLevel="0" collapsed="false">
      <c r="J749" s="164"/>
    </row>
    <row r="750" customFormat="false" ht="12.75" hidden="false" customHeight="false" outlineLevel="0" collapsed="false">
      <c r="J750" s="164"/>
    </row>
    <row r="751" customFormat="false" ht="12.75" hidden="false" customHeight="false" outlineLevel="0" collapsed="false">
      <c r="J751" s="164"/>
    </row>
    <row r="752" customFormat="false" ht="12.75" hidden="false" customHeight="false" outlineLevel="0" collapsed="false">
      <c r="J752" s="164"/>
    </row>
    <row r="753" customFormat="false" ht="12.75" hidden="false" customHeight="false" outlineLevel="0" collapsed="false">
      <c r="J753" s="164"/>
    </row>
    <row r="754" customFormat="false" ht="12.75" hidden="false" customHeight="false" outlineLevel="0" collapsed="false">
      <c r="J754" s="164"/>
    </row>
    <row r="755" customFormat="false" ht="12.75" hidden="false" customHeight="false" outlineLevel="0" collapsed="false">
      <c r="J755" s="164"/>
    </row>
    <row r="756" customFormat="false" ht="12.75" hidden="false" customHeight="false" outlineLevel="0" collapsed="false">
      <c r="J756" s="164"/>
    </row>
    <row r="757" customFormat="false" ht="12.75" hidden="false" customHeight="false" outlineLevel="0" collapsed="false">
      <c r="J757" s="164"/>
    </row>
    <row r="758" customFormat="false" ht="12.75" hidden="false" customHeight="false" outlineLevel="0" collapsed="false">
      <c r="J758" s="164"/>
    </row>
    <row r="759" customFormat="false" ht="12.75" hidden="false" customHeight="false" outlineLevel="0" collapsed="false">
      <c r="J759" s="164"/>
    </row>
    <row r="760" customFormat="false" ht="12.75" hidden="false" customHeight="false" outlineLevel="0" collapsed="false">
      <c r="J760" s="164"/>
    </row>
    <row r="761" customFormat="false" ht="12.75" hidden="false" customHeight="false" outlineLevel="0" collapsed="false">
      <c r="J761" s="164"/>
    </row>
    <row r="762" customFormat="false" ht="12.75" hidden="false" customHeight="false" outlineLevel="0" collapsed="false">
      <c r="J762" s="164"/>
    </row>
    <row r="763" customFormat="false" ht="12.75" hidden="false" customHeight="false" outlineLevel="0" collapsed="false">
      <c r="J763" s="164"/>
    </row>
    <row r="764" customFormat="false" ht="12.75" hidden="false" customHeight="false" outlineLevel="0" collapsed="false">
      <c r="J764" s="164"/>
    </row>
    <row r="765" customFormat="false" ht="12.75" hidden="false" customHeight="false" outlineLevel="0" collapsed="false">
      <c r="J765" s="164"/>
    </row>
    <row r="766" customFormat="false" ht="12.75" hidden="false" customHeight="false" outlineLevel="0" collapsed="false">
      <c r="J766" s="164"/>
    </row>
    <row r="767" customFormat="false" ht="12.75" hidden="false" customHeight="false" outlineLevel="0" collapsed="false">
      <c r="J767" s="164"/>
    </row>
    <row r="768" customFormat="false" ht="12.75" hidden="false" customHeight="false" outlineLevel="0" collapsed="false">
      <c r="J768" s="164"/>
    </row>
    <row r="769" customFormat="false" ht="12.75" hidden="false" customHeight="false" outlineLevel="0" collapsed="false">
      <c r="J769" s="164"/>
    </row>
    <row r="770" customFormat="false" ht="12.75" hidden="false" customHeight="false" outlineLevel="0" collapsed="false">
      <c r="J770" s="164"/>
    </row>
    <row r="771" customFormat="false" ht="12.75" hidden="false" customHeight="false" outlineLevel="0" collapsed="false">
      <c r="J771" s="164"/>
    </row>
    <row r="772" customFormat="false" ht="12.75" hidden="false" customHeight="false" outlineLevel="0" collapsed="false">
      <c r="J772" s="164"/>
    </row>
    <row r="773" customFormat="false" ht="12.75" hidden="false" customHeight="false" outlineLevel="0" collapsed="false">
      <c r="J773" s="164"/>
    </row>
    <row r="774" customFormat="false" ht="12.75" hidden="false" customHeight="false" outlineLevel="0" collapsed="false">
      <c r="J774" s="164"/>
    </row>
    <row r="775" customFormat="false" ht="12.75" hidden="false" customHeight="false" outlineLevel="0" collapsed="false">
      <c r="J775" s="164"/>
    </row>
    <row r="776" customFormat="false" ht="12.75" hidden="false" customHeight="false" outlineLevel="0" collapsed="false">
      <c r="J776" s="164"/>
    </row>
    <row r="777" customFormat="false" ht="12.75" hidden="false" customHeight="false" outlineLevel="0" collapsed="false">
      <c r="J777" s="164"/>
    </row>
    <row r="778" customFormat="false" ht="12.75" hidden="false" customHeight="false" outlineLevel="0" collapsed="false">
      <c r="J778" s="164"/>
    </row>
    <row r="779" customFormat="false" ht="12.75" hidden="false" customHeight="false" outlineLevel="0" collapsed="false">
      <c r="J779" s="164"/>
    </row>
    <row r="780" customFormat="false" ht="12.75" hidden="false" customHeight="false" outlineLevel="0" collapsed="false">
      <c r="J780" s="164"/>
    </row>
    <row r="781" customFormat="false" ht="12.75" hidden="false" customHeight="false" outlineLevel="0" collapsed="false">
      <c r="J781" s="164"/>
    </row>
    <row r="782" customFormat="false" ht="12.75" hidden="false" customHeight="false" outlineLevel="0" collapsed="false">
      <c r="J782" s="164"/>
    </row>
    <row r="783" customFormat="false" ht="12.75" hidden="false" customHeight="false" outlineLevel="0" collapsed="false">
      <c r="J783" s="164"/>
    </row>
    <row r="784" customFormat="false" ht="12.75" hidden="false" customHeight="false" outlineLevel="0" collapsed="false">
      <c r="J784" s="164"/>
    </row>
    <row r="785" customFormat="false" ht="12.75" hidden="false" customHeight="false" outlineLevel="0" collapsed="false">
      <c r="J785" s="164"/>
    </row>
    <row r="786" customFormat="false" ht="12.75" hidden="false" customHeight="false" outlineLevel="0" collapsed="false">
      <c r="J786" s="164"/>
    </row>
    <row r="787" customFormat="false" ht="12.75" hidden="false" customHeight="false" outlineLevel="0" collapsed="false">
      <c r="J787" s="164"/>
    </row>
    <row r="788" customFormat="false" ht="12.75" hidden="false" customHeight="false" outlineLevel="0" collapsed="false">
      <c r="J788" s="164"/>
    </row>
    <row r="789" customFormat="false" ht="12.75" hidden="false" customHeight="false" outlineLevel="0" collapsed="false">
      <c r="J789" s="164"/>
    </row>
    <row r="790" customFormat="false" ht="12.75" hidden="false" customHeight="false" outlineLevel="0" collapsed="false">
      <c r="J790" s="164"/>
    </row>
    <row r="791" customFormat="false" ht="12.75" hidden="false" customHeight="false" outlineLevel="0" collapsed="false">
      <c r="J791" s="164"/>
    </row>
    <row r="792" customFormat="false" ht="12.75" hidden="false" customHeight="false" outlineLevel="0" collapsed="false">
      <c r="J792" s="164"/>
    </row>
    <row r="793" customFormat="false" ht="12.75" hidden="false" customHeight="false" outlineLevel="0" collapsed="false">
      <c r="J793" s="164"/>
    </row>
    <row r="794" customFormat="false" ht="12.75" hidden="false" customHeight="false" outlineLevel="0" collapsed="false">
      <c r="J794" s="164"/>
    </row>
    <row r="795" customFormat="false" ht="12.75" hidden="false" customHeight="false" outlineLevel="0" collapsed="false">
      <c r="J795" s="164"/>
    </row>
    <row r="796" customFormat="false" ht="12.75" hidden="false" customHeight="false" outlineLevel="0" collapsed="false">
      <c r="J796" s="164"/>
    </row>
    <row r="797" customFormat="false" ht="12.75" hidden="false" customHeight="false" outlineLevel="0" collapsed="false">
      <c r="J797" s="164"/>
    </row>
    <row r="798" customFormat="false" ht="12.75" hidden="false" customHeight="false" outlineLevel="0" collapsed="false">
      <c r="J798" s="164"/>
    </row>
    <row r="799" customFormat="false" ht="12.75" hidden="false" customHeight="false" outlineLevel="0" collapsed="false">
      <c r="J799" s="164"/>
    </row>
    <row r="800" customFormat="false" ht="12.75" hidden="false" customHeight="false" outlineLevel="0" collapsed="false">
      <c r="J800" s="164"/>
    </row>
    <row r="801" customFormat="false" ht="12.75" hidden="false" customHeight="false" outlineLevel="0" collapsed="false">
      <c r="J801" s="164"/>
    </row>
    <row r="802" customFormat="false" ht="12.75" hidden="false" customHeight="false" outlineLevel="0" collapsed="false">
      <c r="J802" s="164"/>
    </row>
    <row r="803" customFormat="false" ht="12.75" hidden="false" customHeight="false" outlineLevel="0" collapsed="false">
      <c r="J803" s="164"/>
    </row>
    <row r="804" customFormat="false" ht="12.75" hidden="false" customHeight="false" outlineLevel="0" collapsed="false">
      <c r="J804" s="164"/>
    </row>
    <row r="805" customFormat="false" ht="12.75" hidden="false" customHeight="false" outlineLevel="0" collapsed="false">
      <c r="J805" s="164"/>
    </row>
    <row r="806" customFormat="false" ht="12.75" hidden="false" customHeight="false" outlineLevel="0" collapsed="false">
      <c r="J806" s="164"/>
    </row>
    <row r="807" customFormat="false" ht="12.75" hidden="false" customHeight="false" outlineLevel="0" collapsed="false">
      <c r="J807" s="164"/>
    </row>
    <row r="808" customFormat="false" ht="12.75" hidden="false" customHeight="false" outlineLevel="0" collapsed="false">
      <c r="J808" s="164"/>
    </row>
    <row r="809" customFormat="false" ht="12.75" hidden="false" customHeight="false" outlineLevel="0" collapsed="false">
      <c r="J809" s="164"/>
    </row>
    <row r="810" customFormat="false" ht="12.75" hidden="false" customHeight="false" outlineLevel="0" collapsed="false">
      <c r="J810" s="164"/>
    </row>
    <row r="811" customFormat="false" ht="12.75" hidden="false" customHeight="false" outlineLevel="0" collapsed="false">
      <c r="J811" s="164"/>
    </row>
    <row r="812" customFormat="false" ht="12.75" hidden="false" customHeight="false" outlineLevel="0" collapsed="false">
      <c r="J812" s="164"/>
    </row>
    <row r="813" customFormat="false" ht="12.75" hidden="false" customHeight="false" outlineLevel="0" collapsed="false">
      <c r="J813" s="164"/>
    </row>
    <row r="814" customFormat="false" ht="12.75" hidden="false" customHeight="false" outlineLevel="0" collapsed="false">
      <c r="J814" s="164"/>
    </row>
    <row r="815" customFormat="false" ht="12.75" hidden="false" customHeight="false" outlineLevel="0" collapsed="false">
      <c r="J815" s="164"/>
    </row>
    <row r="816" customFormat="false" ht="12.75" hidden="false" customHeight="false" outlineLevel="0" collapsed="false">
      <c r="J816" s="164"/>
    </row>
    <row r="817" customFormat="false" ht="12.75" hidden="false" customHeight="false" outlineLevel="0" collapsed="false">
      <c r="J817" s="164"/>
    </row>
    <row r="818" customFormat="false" ht="12.75" hidden="false" customHeight="false" outlineLevel="0" collapsed="false">
      <c r="J818" s="164"/>
    </row>
    <row r="819" customFormat="false" ht="12.75" hidden="false" customHeight="false" outlineLevel="0" collapsed="false">
      <c r="J819" s="164"/>
    </row>
    <row r="820" customFormat="false" ht="12.75" hidden="false" customHeight="false" outlineLevel="0" collapsed="false">
      <c r="J820" s="164"/>
    </row>
    <row r="821" customFormat="false" ht="12.75" hidden="false" customHeight="false" outlineLevel="0" collapsed="false">
      <c r="J821" s="164"/>
    </row>
    <row r="822" customFormat="false" ht="12.75" hidden="false" customHeight="false" outlineLevel="0" collapsed="false">
      <c r="J822" s="164"/>
    </row>
    <row r="823" customFormat="false" ht="12.75" hidden="false" customHeight="false" outlineLevel="0" collapsed="false">
      <c r="J823" s="164"/>
    </row>
    <row r="824" customFormat="false" ht="12.75" hidden="false" customHeight="false" outlineLevel="0" collapsed="false">
      <c r="J824" s="164"/>
    </row>
    <row r="825" customFormat="false" ht="12.75" hidden="false" customHeight="false" outlineLevel="0" collapsed="false">
      <c r="J825" s="164"/>
    </row>
    <row r="826" customFormat="false" ht="12.75" hidden="false" customHeight="false" outlineLevel="0" collapsed="false">
      <c r="J826" s="164"/>
    </row>
    <row r="827" customFormat="false" ht="12.75" hidden="false" customHeight="false" outlineLevel="0" collapsed="false">
      <c r="J827" s="164"/>
    </row>
    <row r="828" customFormat="false" ht="12.75" hidden="false" customHeight="false" outlineLevel="0" collapsed="false">
      <c r="J828" s="164"/>
    </row>
    <row r="829" customFormat="false" ht="12.75" hidden="false" customHeight="false" outlineLevel="0" collapsed="false">
      <c r="J829" s="164"/>
    </row>
    <row r="830" customFormat="false" ht="12.75" hidden="false" customHeight="false" outlineLevel="0" collapsed="false">
      <c r="J830" s="164"/>
    </row>
    <row r="831" customFormat="false" ht="12.75" hidden="false" customHeight="false" outlineLevel="0" collapsed="false">
      <c r="J831" s="164"/>
    </row>
    <row r="832" customFormat="false" ht="12.75" hidden="false" customHeight="false" outlineLevel="0" collapsed="false">
      <c r="J832" s="164"/>
    </row>
    <row r="833" customFormat="false" ht="12.75" hidden="false" customHeight="false" outlineLevel="0" collapsed="false">
      <c r="J833" s="164"/>
    </row>
    <row r="834" customFormat="false" ht="12.75" hidden="false" customHeight="false" outlineLevel="0" collapsed="false">
      <c r="J834" s="164"/>
    </row>
    <row r="835" customFormat="false" ht="12.75" hidden="false" customHeight="false" outlineLevel="0" collapsed="false">
      <c r="J835" s="164"/>
    </row>
    <row r="836" customFormat="false" ht="12.75" hidden="false" customHeight="false" outlineLevel="0" collapsed="false">
      <c r="J836" s="164"/>
    </row>
    <row r="837" customFormat="false" ht="12.75" hidden="false" customHeight="false" outlineLevel="0" collapsed="false">
      <c r="J837" s="164"/>
    </row>
    <row r="838" customFormat="false" ht="12.75" hidden="false" customHeight="false" outlineLevel="0" collapsed="false">
      <c r="J838" s="164"/>
    </row>
    <row r="839" customFormat="false" ht="12.75" hidden="false" customHeight="false" outlineLevel="0" collapsed="false">
      <c r="J839" s="164"/>
    </row>
    <row r="840" customFormat="false" ht="12.75" hidden="false" customHeight="false" outlineLevel="0" collapsed="false">
      <c r="J840" s="164"/>
    </row>
    <row r="841" customFormat="false" ht="12.75" hidden="false" customHeight="false" outlineLevel="0" collapsed="false">
      <c r="J841" s="164"/>
    </row>
    <row r="842" customFormat="false" ht="12.75" hidden="false" customHeight="false" outlineLevel="0" collapsed="false">
      <c r="J842" s="164"/>
    </row>
    <row r="843" customFormat="false" ht="12.75" hidden="false" customHeight="false" outlineLevel="0" collapsed="false">
      <c r="J843" s="164"/>
    </row>
    <row r="844" customFormat="false" ht="12.75" hidden="false" customHeight="false" outlineLevel="0" collapsed="false">
      <c r="J844" s="164"/>
    </row>
    <row r="845" customFormat="false" ht="12.75" hidden="false" customHeight="false" outlineLevel="0" collapsed="false">
      <c r="J845" s="164"/>
    </row>
    <row r="846" customFormat="false" ht="12.75" hidden="false" customHeight="false" outlineLevel="0" collapsed="false">
      <c r="J846" s="164"/>
    </row>
    <row r="847" customFormat="false" ht="12.75" hidden="false" customHeight="false" outlineLevel="0" collapsed="false">
      <c r="J847" s="164"/>
    </row>
    <row r="848" customFormat="false" ht="12.75" hidden="false" customHeight="false" outlineLevel="0" collapsed="false">
      <c r="J848" s="164"/>
    </row>
    <row r="849" customFormat="false" ht="12.75" hidden="false" customHeight="false" outlineLevel="0" collapsed="false">
      <c r="J849" s="164"/>
    </row>
    <row r="850" customFormat="false" ht="12.75" hidden="false" customHeight="false" outlineLevel="0" collapsed="false">
      <c r="J850" s="164"/>
    </row>
    <row r="851" customFormat="false" ht="12.75" hidden="false" customHeight="false" outlineLevel="0" collapsed="false">
      <c r="J851" s="164"/>
    </row>
    <row r="852" customFormat="false" ht="12.75" hidden="false" customHeight="false" outlineLevel="0" collapsed="false">
      <c r="J852" s="164"/>
    </row>
    <row r="853" customFormat="false" ht="12.75" hidden="false" customHeight="false" outlineLevel="0" collapsed="false">
      <c r="J853" s="164"/>
    </row>
    <row r="854" customFormat="false" ht="12.75" hidden="false" customHeight="false" outlineLevel="0" collapsed="false">
      <c r="J854" s="164"/>
    </row>
    <row r="855" customFormat="false" ht="12.75" hidden="false" customHeight="false" outlineLevel="0" collapsed="false">
      <c r="J855" s="164"/>
    </row>
    <row r="856" customFormat="false" ht="12.75" hidden="false" customHeight="false" outlineLevel="0" collapsed="false">
      <c r="J856" s="164"/>
    </row>
    <row r="857" customFormat="false" ht="12.75" hidden="false" customHeight="false" outlineLevel="0" collapsed="false">
      <c r="J857" s="164"/>
    </row>
    <row r="858" customFormat="false" ht="12.75" hidden="false" customHeight="false" outlineLevel="0" collapsed="false">
      <c r="J858" s="164"/>
    </row>
    <row r="859" customFormat="false" ht="12.75" hidden="false" customHeight="false" outlineLevel="0" collapsed="false">
      <c r="J859" s="164"/>
    </row>
    <row r="860" customFormat="false" ht="12.75" hidden="false" customHeight="false" outlineLevel="0" collapsed="false">
      <c r="J860" s="164"/>
    </row>
    <row r="861" customFormat="false" ht="12.75" hidden="false" customHeight="false" outlineLevel="0" collapsed="false">
      <c r="J861" s="164"/>
    </row>
    <row r="862" customFormat="false" ht="12.75" hidden="false" customHeight="false" outlineLevel="0" collapsed="false">
      <c r="J862" s="164"/>
    </row>
    <row r="863" customFormat="false" ht="12.75" hidden="false" customHeight="false" outlineLevel="0" collapsed="false">
      <c r="J863" s="164"/>
    </row>
    <row r="864" customFormat="false" ht="12.75" hidden="false" customHeight="false" outlineLevel="0" collapsed="false">
      <c r="J864" s="164"/>
    </row>
    <row r="865" customFormat="false" ht="12.75" hidden="false" customHeight="false" outlineLevel="0" collapsed="false">
      <c r="J865" s="164"/>
    </row>
    <row r="866" customFormat="false" ht="12.75" hidden="false" customHeight="false" outlineLevel="0" collapsed="false">
      <c r="J866" s="164"/>
    </row>
    <row r="867" customFormat="false" ht="12.75" hidden="false" customHeight="false" outlineLevel="0" collapsed="false">
      <c r="J867" s="164"/>
    </row>
    <row r="868" customFormat="false" ht="12.75" hidden="false" customHeight="false" outlineLevel="0" collapsed="false">
      <c r="J868" s="164"/>
    </row>
    <row r="869" customFormat="false" ht="12.75" hidden="false" customHeight="false" outlineLevel="0" collapsed="false">
      <c r="J869" s="164"/>
    </row>
    <row r="870" customFormat="false" ht="12.75" hidden="false" customHeight="false" outlineLevel="0" collapsed="false">
      <c r="J870" s="164"/>
    </row>
    <row r="871" customFormat="false" ht="12.75" hidden="false" customHeight="false" outlineLevel="0" collapsed="false">
      <c r="J871" s="164"/>
    </row>
    <row r="872" customFormat="false" ht="12.75" hidden="false" customHeight="false" outlineLevel="0" collapsed="false">
      <c r="J872" s="164"/>
    </row>
    <row r="873" customFormat="false" ht="12.75" hidden="false" customHeight="false" outlineLevel="0" collapsed="false">
      <c r="J873" s="164"/>
    </row>
    <row r="874" customFormat="false" ht="12.75" hidden="false" customHeight="false" outlineLevel="0" collapsed="false">
      <c r="J874" s="164"/>
    </row>
    <row r="875" customFormat="false" ht="12.75" hidden="false" customHeight="false" outlineLevel="0" collapsed="false">
      <c r="J875" s="164"/>
    </row>
    <row r="876" customFormat="false" ht="12.75" hidden="false" customHeight="false" outlineLevel="0" collapsed="false">
      <c r="J876" s="164"/>
    </row>
    <row r="877" customFormat="false" ht="12.75" hidden="false" customHeight="false" outlineLevel="0" collapsed="false">
      <c r="J877" s="164"/>
    </row>
    <row r="878" customFormat="false" ht="12.75" hidden="false" customHeight="false" outlineLevel="0" collapsed="false">
      <c r="J878" s="164"/>
    </row>
    <row r="879" customFormat="false" ht="12.75" hidden="false" customHeight="false" outlineLevel="0" collapsed="false">
      <c r="J879" s="164"/>
    </row>
    <row r="880" customFormat="false" ht="12.75" hidden="false" customHeight="false" outlineLevel="0" collapsed="false">
      <c r="J880" s="164"/>
    </row>
    <row r="881" customFormat="false" ht="12.75" hidden="false" customHeight="false" outlineLevel="0" collapsed="false">
      <c r="J881" s="164"/>
    </row>
    <row r="882" customFormat="false" ht="12.75" hidden="false" customHeight="false" outlineLevel="0" collapsed="false">
      <c r="J882" s="164"/>
    </row>
    <row r="883" customFormat="false" ht="12.75" hidden="false" customHeight="false" outlineLevel="0" collapsed="false">
      <c r="J883" s="164"/>
    </row>
    <row r="884" customFormat="false" ht="12.75" hidden="false" customHeight="false" outlineLevel="0" collapsed="false">
      <c r="J884" s="164"/>
    </row>
    <row r="885" customFormat="false" ht="12.75" hidden="false" customHeight="false" outlineLevel="0" collapsed="false">
      <c r="J885" s="164"/>
    </row>
    <row r="886" customFormat="false" ht="12.75" hidden="false" customHeight="false" outlineLevel="0" collapsed="false">
      <c r="J886" s="164"/>
    </row>
    <row r="887" customFormat="false" ht="12.75" hidden="false" customHeight="false" outlineLevel="0" collapsed="false">
      <c r="J887" s="164"/>
    </row>
    <row r="888" customFormat="false" ht="12.75" hidden="false" customHeight="false" outlineLevel="0" collapsed="false">
      <c r="J888" s="164"/>
    </row>
    <row r="889" customFormat="false" ht="12.75" hidden="false" customHeight="false" outlineLevel="0" collapsed="false">
      <c r="J889" s="164"/>
    </row>
    <row r="890" customFormat="false" ht="12.75" hidden="false" customHeight="false" outlineLevel="0" collapsed="false">
      <c r="J890" s="164"/>
    </row>
    <row r="891" customFormat="false" ht="12.75" hidden="false" customHeight="false" outlineLevel="0" collapsed="false">
      <c r="J891" s="164"/>
    </row>
    <row r="892" customFormat="false" ht="12.75" hidden="false" customHeight="false" outlineLevel="0" collapsed="false">
      <c r="J892" s="164"/>
    </row>
    <row r="893" customFormat="false" ht="12.75" hidden="false" customHeight="false" outlineLevel="0" collapsed="false">
      <c r="J893" s="164"/>
    </row>
    <row r="894" customFormat="false" ht="12.75" hidden="false" customHeight="false" outlineLevel="0" collapsed="false">
      <c r="J894" s="164"/>
    </row>
    <row r="895" customFormat="false" ht="12.75" hidden="false" customHeight="false" outlineLevel="0" collapsed="false">
      <c r="J895" s="164"/>
    </row>
    <row r="896" customFormat="false" ht="12.75" hidden="false" customHeight="false" outlineLevel="0" collapsed="false">
      <c r="J896" s="164"/>
    </row>
    <row r="897" customFormat="false" ht="12.75" hidden="false" customHeight="false" outlineLevel="0" collapsed="false">
      <c r="J897" s="164"/>
    </row>
    <row r="898" customFormat="false" ht="12.75" hidden="false" customHeight="false" outlineLevel="0" collapsed="false">
      <c r="J898" s="164"/>
    </row>
    <row r="899" customFormat="false" ht="12.75" hidden="false" customHeight="false" outlineLevel="0" collapsed="false">
      <c r="J899" s="164"/>
    </row>
    <row r="900" customFormat="false" ht="12.75" hidden="false" customHeight="false" outlineLevel="0" collapsed="false">
      <c r="J900" s="164"/>
    </row>
    <row r="901" customFormat="false" ht="12.75" hidden="false" customHeight="false" outlineLevel="0" collapsed="false">
      <c r="J901" s="164"/>
    </row>
    <row r="902" customFormat="false" ht="12.75" hidden="false" customHeight="false" outlineLevel="0" collapsed="false">
      <c r="J902" s="164"/>
    </row>
    <row r="903" customFormat="false" ht="12.75" hidden="false" customHeight="false" outlineLevel="0" collapsed="false">
      <c r="J903" s="164"/>
    </row>
    <row r="904" customFormat="false" ht="12.75" hidden="false" customHeight="false" outlineLevel="0" collapsed="false">
      <c r="J904" s="164"/>
    </row>
    <row r="905" customFormat="false" ht="12.75" hidden="false" customHeight="false" outlineLevel="0" collapsed="false">
      <c r="J905" s="164"/>
    </row>
    <row r="906" customFormat="false" ht="12.75" hidden="false" customHeight="false" outlineLevel="0" collapsed="false">
      <c r="J906" s="164"/>
    </row>
    <row r="907" customFormat="false" ht="12.75" hidden="false" customHeight="false" outlineLevel="0" collapsed="false">
      <c r="J907" s="164"/>
    </row>
    <row r="908" customFormat="false" ht="12.75" hidden="false" customHeight="false" outlineLevel="0" collapsed="false">
      <c r="J908" s="164"/>
    </row>
    <row r="909" customFormat="false" ht="12.75" hidden="false" customHeight="false" outlineLevel="0" collapsed="false">
      <c r="J909" s="164"/>
    </row>
    <row r="910" customFormat="false" ht="12.75" hidden="false" customHeight="false" outlineLevel="0" collapsed="false">
      <c r="J910" s="164"/>
    </row>
    <row r="911" customFormat="false" ht="12.75" hidden="false" customHeight="false" outlineLevel="0" collapsed="false">
      <c r="J911" s="164"/>
    </row>
    <row r="912" customFormat="false" ht="12.75" hidden="false" customHeight="false" outlineLevel="0" collapsed="false">
      <c r="J912" s="164"/>
    </row>
    <row r="913" customFormat="false" ht="12.75" hidden="false" customHeight="false" outlineLevel="0" collapsed="false">
      <c r="J913" s="164"/>
    </row>
    <row r="914" customFormat="false" ht="12.75" hidden="false" customHeight="false" outlineLevel="0" collapsed="false">
      <c r="J914" s="164"/>
    </row>
    <row r="915" customFormat="false" ht="12.75" hidden="false" customHeight="false" outlineLevel="0" collapsed="false">
      <c r="J915" s="164"/>
    </row>
    <row r="916" customFormat="false" ht="12.75" hidden="false" customHeight="false" outlineLevel="0" collapsed="false">
      <c r="J916" s="164"/>
    </row>
    <row r="917" customFormat="false" ht="12.75" hidden="false" customHeight="false" outlineLevel="0" collapsed="false">
      <c r="J917" s="164"/>
    </row>
    <row r="918" customFormat="false" ht="12.75" hidden="false" customHeight="false" outlineLevel="0" collapsed="false">
      <c r="J918" s="164"/>
    </row>
    <row r="919" customFormat="false" ht="12.75" hidden="false" customHeight="false" outlineLevel="0" collapsed="false">
      <c r="J919" s="164"/>
    </row>
    <row r="920" customFormat="false" ht="12.75" hidden="false" customHeight="false" outlineLevel="0" collapsed="false">
      <c r="J920" s="164"/>
    </row>
    <row r="921" customFormat="false" ht="12.75" hidden="false" customHeight="false" outlineLevel="0" collapsed="false">
      <c r="J921" s="164"/>
    </row>
    <row r="922" customFormat="false" ht="12.75" hidden="false" customHeight="false" outlineLevel="0" collapsed="false">
      <c r="J922" s="164"/>
    </row>
    <row r="923" customFormat="false" ht="12.75" hidden="false" customHeight="false" outlineLevel="0" collapsed="false">
      <c r="J923" s="164"/>
    </row>
    <row r="924" customFormat="false" ht="12.75" hidden="false" customHeight="false" outlineLevel="0" collapsed="false">
      <c r="J924" s="164"/>
    </row>
    <row r="925" customFormat="false" ht="12.75" hidden="false" customHeight="false" outlineLevel="0" collapsed="false">
      <c r="J925" s="164"/>
    </row>
    <row r="926" customFormat="false" ht="12.75" hidden="false" customHeight="false" outlineLevel="0" collapsed="false">
      <c r="J926" s="164"/>
    </row>
    <row r="927" customFormat="false" ht="12.75" hidden="false" customHeight="false" outlineLevel="0" collapsed="false">
      <c r="J927" s="164"/>
    </row>
    <row r="928" customFormat="false" ht="12.75" hidden="false" customHeight="false" outlineLevel="0" collapsed="false">
      <c r="J928" s="164"/>
    </row>
    <row r="929" customFormat="false" ht="12.75" hidden="false" customHeight="false" outlineLevel="0" collapsed="false">
      <c r="J929" s="164"/>
    </row>
    <row r="930" customFormat="false" ht="12.75" hidden="false" customHeight="false" outlineLevel="0" collapsed="false">
      <c r="J930" s="164"/>
    </row>
    <row r="931" customFormat="false" ht="12.75" hidden="false" customHeight="false" outlineLevel="0" collapsed="false">
      <c r="J931" s="164"/>
    </row>
    <row r="932" customFormat="false" ht="12.75" hidden="false" customHeight="false" outlineLevel="0" collapsed="false">
      <c r="J932" s="164"/>
    </row>
    <row r="933" customFormat="false" ht="12.75" hidden="false" customHeight="false" outlineLevel="0" collapsed="false">
      <c r="J933" s="164"/>
    </row>
    <row r="934" customFormat="false" ht="12.75" hidden="false" customHeight="false" outlineLevel="0" collapsed="false">
      <c r="J934" s="164"/>
    </row>
    <row r="935" customFormat="false" ht="12.75" hidden="false" customHeight="false" outlineLevel="0" collapsed="false">
      <c r="J935" s="164"/>
    </row>
    <row r="936" customFormat="false" ht="12.75" hidden="false" customHeight="false" outlineLevel="0" collapsed="false">
      <c r="J936" s="164"/>
    </row>
    <row r="937" customFormat="false" ht="12.75" hidden="false" customHeight="false" outlineLevel="0" collapsed="false">
      <c r="J937" s="164"/>
    </row>
    <row r="938" customFormat="false" ht="12.75" hidden="false" customHeight="false" outlineLevel="0" collapsed="false">
      <c r="J938" s="164"/>
    </row>
    <row r="939" customFormat="false" ht="12.75" hidden="false" customHeight="false" outlineLevel="0" collapsed="false">
      <c r="J939" s="164"/>
    </row>
    <row r="940" customFormat="false" ht="12.75" hidden="false" customHeight="false" outlineLevel="0" collapsed="false">
      <c r="J940" s="164"/>
    </row>
    <row r="941" customFormat="false" ht="12.75" hidden="false" customHeight="false" outlineLevel="0" collapsed="false">
      <c r="J941" s="164"/>
    </row>
    <row r="942" customFormat="false" ht="12.75" hidden="false" customHeight="false" outlineLevel="0" collapsed="false">
      <c r="J942" s="164"/>
    </row>
    <row r="943" customFormat="false" ht="12.75" hidden="false" customHeight="false" outlineLevel="0" collapsed="false">
      <c r="J943" s="164"/>
    </row>
    <row r="944" customFormat="false" ht="12.75" hidden="false" customHeight="false" outlineLevel="0" collapsed="false">
      <c r="J944" s="164"/>
    </row>
    <row r="945" customFormat="false" ht="12.75" hidden="false" customHeight="false" outlineLevel="0" collapsed="false">
      <c r="J945" s="164"/>
    </row>
    <row r="946" customFormat="false" ht="12.75" hidden="false" customHeight="false" outlineLevel="0" collapsed="false">
      <c r="J946" s="164"/>
    </row>
    <row r="947" customFormat="false" ht="12.75" hidden="false" customHeight="false" outlineLevel="0" collapsed="false">
      <c r="J947" s="164"/>
    </row>
    <row r="948" customFormat="false" ht="12.75" hidden="false" customHeight="false" outlineLevel="0" collapsed="false">
      <c r="J948" s="164"/>
    </row>
    <row r="949" customFormat="false" ht="12.75" hidden="false" customHeight="false" outlineLevel="0" collapsed="false">
      <c r="J949" s="164"/>
    </row>
    <row r="950" customFormat="false" ht="12.75" hidden="false" customHeight="false" outlineLevel="0" collapsed="false">
      <c r="J950" s="164"/>
    </row>
    <row r="951" customFormat="false" ht="12.75" hidden="false" customHeight="false" outlineLevel="0" collapsed="false">
      <c r="J951" s="164"/>
    </row>
    <row r="952" customFormat="false" ht="12.75" hidden="false" customHeight="false" outlineLevel="0" collapsed="false">
      <c r="J952" s="164"/>
    </row>
    <row r="953" customFormat="false" ht="12.75" hidden="false" customHeight="false" outlineLevel="0" collapsed="false">
      <c r="J953" s="164"/>
    </row>
    <row r="954" customFormat="false" ht="12.75" hidden="false" customHeight="false" outlineLevel="0" collapsed="false">
      <c r="J954" s="164"/>
    </row>
    <row r="955" customFormat="false" ht="12.75" hidden="false" customHeight="false" outlineLevel="0" collapsed="false">
      <c r="J955" s="164"/>
    </row>
    <row r="956" customFormat="false" ht="12.75" hidden="false" customHeight="false" outlineLevel="0" collapsed="false">
      <c r="J956" s="164"/>
    </row>
    <row r="957" customFormat="false" ht="12.75" hidden="false" customHeight="false" outlineLevel="0" collapsed="false">
      <c r="J957" s="164"/>
    </row>
    <row r="958" customFormat="false" ht="12.75" hidden="false" customHeight="false" outlineLevel="0" collapsed="false">
      <c r="J958" s="164"/>
    </row>
    <row r="959" customFormat="false" ht="12.75" hidden="false" customHeight="false" outlineLevel="0" collapsed="false">
      <c r="J959" s="164"/>
    </row>
    <row r="960" customFormat="false" ht="12.75" hidden="false" customHeight="false" outlineLevel="0" collapsed="false">
      <c r="J960" s="164"/>
    </row>
    <row r="961" customFormat="false" ht="12.75" hidden="false" customHeight="false" outlineLevel="0" collapsed="false">
      <c r="J961" s="164"/>
    </row>
    <row r="962" customFormat="false" ht="12.75" hidden="false" customHeight="false" outlineLevel="0" collapsed="false">
      <c r="J962" s="164"/>
    </row>
    <row r="963" customFormat="false" ht="12.75" hidden="false" customHeight="false" outlineLevel="0" collapsed="false">
      <c r="J963" s="164"/>
    </row>
    <row r="964" customFormat="false" ht="12.75" hidden="false" customHeight="false" outlineLevel="0" collapsed="false">
      <c r="J964" s="164"/>
    </row>
    <row r="965" customFormat="false" ht="12.75" hidden="false" customHeight="false" outlineLevel="0" collapsed="false">
      <c r="J965" s="164"/>
    </row>
    <row r="966" customFormat="false" ht="12.75" hidden="false" customHeight="false" outlineLevel="0" collapsed="false">
      <c r="J966" s="164"/>
    </row>
    <row r="967" customFormat="false" ht="12.75" hidden="false" customHeight="false" outlineLevel="0" collapsed="false">
      <c r="J967" s="164"/>
    </row>
    <row r="968" customFormat="false" ht="12.75" hidden="false" customHeight="false" outlineLevel="0" collapsed="false">
      <c r="J968" s="164"/>
    </row>
    <row r="969" customFormat="false" ht="12.75" hidden="false" customHeight="false" outlineLevel="0" collapsed="false">
      <c r="J969" s="164"/>
    </row>
    <row r="970" customFormat="false" ht="12.75" hidden="false" customHeight="false" outlineLevel="0" collapsed="false">
      <c r="J970" s="164"/>
    </row>
    <row r="971" customFormat="false" ht="12.75" hidden="false" customHeight="false" outlineLevel="0" collapsed="false">
      <c r="J971" s="164"/>
    </row>
    <row r="972" customFormat="false" ht="12.75" hidden="false" customHeight="false" outlineLevel="0" collapsed="false">
      <c r="J972" s="164"/>
    </row>
    <row r="973" customFormat="false" ht="12.75" hidden="false" customHeight="false" outlineLevel="0" collapsed="false">
      <c r="J973" s="164"/>
    </row>
    <row r="974" customFormat="false" ht="12.75" hidden="false" customHeight="false" outlineLevel="0" collapsed="false">
      <c r="J974" s="164"/>
    </row>
    <row r="975" customFormat="false" ht="12.75" hidden="false" customHeight="false" outlineLevel="0" collapsed="false">
      <c r="J975" s="164"/>
    </row>
    <row r="976" customFormat="false" ht="12.75" hidden="false" customHeight="false" outlineLevel="0" collapsed="false">
      <c r="J976" s="164"/>
    </row>
    <row r="977" customFormat="false" ht="12.75" hidden="false" customHeight="false" outlineLevel="0" collapsed="false">
      <c r="J977" s="164"/>
    </row>
    <row r="978" customFormat="false" ht="12.75" hidden="false" customHeight="false" outlineLevel="0" collapsed="false">
      <c r="J978" s="164"/>
    </row>
    <row r="979" customFormat="false" ht="12.75" hidden="false" customHeight="false" outlineLevel="0" collapsed="false">
      <c r="J979" s="164"/>
    </row>
    <row r="980" customFormat="false" ht="12.75" hidden="false" customHeight="false" outlineLevel="0" collapsed="false">
      <c r="J980" s="164"/>
    </row>
    <row r="981" customFormat="false" ht="12.75" hidden="false" customHeight="false" outlineLevel="0" collapsed="false">
      <c r="J981" s="164"/>
    </row>
    <row r="982" customFormat="false" ht="12.75" hidden="false" customHeight="false" outlineLevel="0" collapsed="false">
      <c r="J982" s="164"/>
    </row>
    <row r="983" customFormat="false" ht="12.75" hidden="false" customHeight="false" outlineLevel="0" collapsed="false">
      <c r="J983" s="164"/>
    </row>
    <row r="984" customFormat="false" ht="12.75" hidden="false" customHeight="false" outlineLevel="0" collapsed="false">
      <c r="J984" s="164"/>
    </row>
    <row r="985" customFormat="false" ht="12.75" hidden="false" customHeight="false" outlineLevel="0" collapsed="false">
      <c r="J985" s="164"/>
    </row>
    <row r="986" customFormat="false" ht="12.75" hidden="false" customHeight="false" outlineLevel="0" collapsed="false">
      <c r="J986" s="164"/>
    </row>
    <row r="987" customFormat="false" ht="12.75" hidden="false" customHeight="false" outlineLevel="0" collapsed="false">
      <c r="J987" s="164"/>
    </row>
    <row r="988" customFormat="false" ht="12.75" hidden="false" customHeight="false" outlineLevel="0" collapsed="false">
      <c r="J988" s="164"/>
    </row>
    <row r="989" customFormat="false" ht="12.75" hidden="false" customHeight="false" outlineLevel="0" collapsed="false">
      <c r="J989" s="164"/>
    </row>
    <row r="990" customFormat="false" ht="12.75" hidden="false" customHeight="false" outlineLevel="0" collapsed="false">
      <c r="J990" s="164"/>
    </row>
    <row r="991" customFormat="false" ht="12.75" hidden="false" customHeight="false" outlineLevel="0" collapsed="false">
      <c r="J991" s="164"/>
    </row>
    <row r="992" customFormat="false" ht="12.75" hidden="false" customHeight="false" outlineLevel="0" collapsed="false">
      <c r="J992" s="164"/>
    </row>
    <row r="993" customFormat="false" ht="12.75" hidden="false" customHeight="false" outlineLevel="0" collapsed="false">
      <c r="J993" s="164"/>
    </row>
    <row r="994" customFormat="false" ht="12.75" hidden="false" customHeight="false" outlineLevel="0" collapsed="false">
      <c r="J994" s="164"/>
    </row>
    <row r="995" customFormat="false" ht="12.75" hidden="false" customHeight="false" outlineLevel="0" collapsed="false">
      <c r="J995" s="164"/>
    </row>
    <row r="996" customFormat="false" ht="12.75" hidden="false" customHeight="false" outlineLevel="0" collapsed="false">
      <c r="J996" s="164"/>
    </row>
    <row r="997" customFormat="false" ht="12.75" hidden="false" customHeight="false" outlineLevel="0" collapsed="false">
      <c r="J997" s="164"/>
    </row>
    <row r="998" customFormat="false" ht="12.75" hidden="false" customHeight="false" outlineLevel="0" collapsed="false">
      <c r="J998" s="164"/>
    </row>
    <row r="999" customFormat="false" ht="12.75" hidden="false" customHeight="false" outlineLevel="0" collapsed="false">
      <c r="J999" s="164"/>
    </row>
    <row r="1000" customFormat="false" ht="12.75" hidden="false" customHeight="false" outlineLevel="0" collapsed="false">
      <c r="J1000" s="164"/>
    </row>
    <row r="1001" customFormat="false" ht="12.75" hidden="false" customHeight="false" outlineLevel="0" collapsed="false">
      <c r="J1001" s="164"/>
    </row>
    <row r="1002" customFormat="false" ht="12.75" hidden="false" customHeight="false" outlineLevel="0" collapsed="false">
      <c r="J1002" s="164"/>
    </row>
    <row r="1003" customFormat="false" ht="12.75" hidden="false" customHeight="false" outlineLevel="0" collapsed="false">
      <c r="J1003" s="164"/>
    </row>
    <row r="1004" customFormat="false" ht="12.75" hidden="false" customHeight="false" outlineLevel="0" collapsed="false">
      <c r="J1004" s="164"/>
    </row>
    <row r="1005" customFormat="false" ht="12.75" hidden="false" customHeight="false" outlineLevel="0" collapsed="false">
      <c r="J1005" s="164"/>
    </row>
    <row r="1006" customFormat="false" ht="12.75" hidden="false" customHeight="false" outlineLevel="0" collapsed="false">
      <c r="J1006" s="164"/>
    </row>
    <row r="1007" customFormat="false" ht="12.75" hidden="false" customHeight="false" outlineLevel="0" collapsed="false">
      <c r="J1007" s="164"/>
    </row>
    <row r="1008" customFormat="false" ht="12.75" hidden="false" customHeight="false" outlineLevel="0" collapsed="false">
      <c r="J1008" s="164"/>
    </row>
    <row r="1009" customFormat="false" ht="12.75" hidden="false" customHeight="false" outlineLevel="0" collapsed="false">
      <c r="J1009" s="164"/>
    </row>
    <row r="1010" customFormat="false" ht="12.75" hidden="false" customHeight="false" outlineLevel="0" collapsed="false">
      <c r="J1010" s="164"/>
    </row>
    <row r="1011" customFormat="false" ht="12.75" hidden="false" customHeight="false" outlineLevel="0" collapsed="false">
      <c r="J1011" s="164"/>
    </row>
    <row r="1012" customFormat="false" ht="12.75" hidden="false" customHeight="false" outlineLevel="0" collapsed="false">
      <c r="J1012" s="164"/>
    </row>
    <row r="1013" customFormat="false" ht="12.75" hidden="false" customHeight="false" outlineLevel="0" collapsed="false">
      <c r="J1013" s="164"/>
    </row>
    <row r="1014" customFormat="false" ht="12.75" hidden="false" customHeight="false" outlineLevel="0" collapsed="false">
      <c r="J1014" s="164"/>
    </row>
    <row r="1015" customFormat="false" ht="12.75" hidden="false" customHeight="false" outlineLevel="0" collapsed="false">
      <c r="J1015" s="164"/>
    </row>
    <row r="1016" customFormat="false" ht="12.75" hidden="false" customHeight="false" outlineLevel="0" collapsed="false">
      <c r="J1016" s="164"/>
    </row>
    <row r="1017" customFormat="false" ht="12.75" hidden="false" customHeight="false" outlineLevel="0" collapsed="false">
      <c r="J1017" s="164"/>
    </row>
    <row r="1018" customFormat="false" ht="12.75" hidden="false" customHeight="false" outlineLevel="0" collapsed="false">
      <c r="J1018" s="164"/>
    </row>
    <row r="1019" customFormat="false" ht="12.75" hidden="false" customHeight="false" outlineLevel="0" collapsed="false">
      <c r="J1019" s="164"/>
    </row>
    <row r="1020" customFormat="false" ht="12.75" hidden="false" customHeight="false" outlineLevel="0" collapsed="false">
      <c r="J1020" s="164"/>
    </row>
    <row r="1021" customFormat="false" ht="12.75" hidden="false" customHeight="false" outlineLevel="0" collapsed="false">
      <c r="J1021" s="164"/>
    </row>
    <row r="1022" customFormat="false" ht="12.75" hidden="false" customHeight="false" outlineLevel="0" collapsed="false">
      <c r="J1022" s="164"/>
    </row>
    <row r="1023" customFormat="false" ht="12.75" hidden="false" customHeight="false" outlineLevel="0" collapsed="false">
      <c r="J1023" s="164"/>
    </row>
    <row r="1024" customFormat="false" ht="12.75" hidden="false" customHeight="false" outlineLevel="0" collapsed="false">
      <c r="J1024" s="164"/>
    </row>
    <row r="1025" customFormat="false" ht="12.75" hidden="false" customHeight="false" outlineLevel="0" collapsed="false">
      <c r="J1025" s="164"/>
    </row>
    <row r="1026" customFormat="false" ht="12.75" hidden="false" customHeight="false" outlineLevel="0" collapsed="false">
      <c r="J1026" s="164"/>
    </row>
    <row r="1027" customFormat="false" ht="12.75" hidden="false" customHeight="false" outlineLevel="0" collapsed="false">
      <c r="J1027" s="164"/>
    </row>
    <row r="1028" customFormat="false" ht="12.75" hidden="false" customHeight="false" outlineLevel="0" collapsed="false">
      <c r="J1028" s="164"/>
    </row>
    <row r="1029" customFormat="false" ht="12.75" hidden="false" customHeight="false" outlineLevel="0" collapsed="false">
      <c r="J1029" s="164"/>
    </row>
    <row r="1030" customFormat="false" ht="12.75" hidden="false" customHeight="false" outlineLevel="0" collapsed="false">
      <c r="J1030" s="164"/>
    </row>
    <row r="1031" customFormat="false" ht="12.75" hidden="false" customHeight="false" outlineLevel="0" collapsed="false">
      <c r="J1031" s="164"/>
    </row>
    <row r="1032" customFormat="false" ht="12.75" hidden="false" customHeight="false" outlineLevel="0" collapsed="false">
      <c r="J1032" s="164"/>
    </row>
    <row r="1033" customFormat="false" ht="12.75" hidden="false" customHeight="false" outlineLevel="0" collapsed="false">
      <c r="J1033" s="164"/>
    </row>
    <row r="1034" customFormat="false" ht="12.75" hidden="false" customHeight="false" outlineLevel="0" collapsed="false">
      <c r="J1034" s="164"/>
    </row>
    <row r="1035" customFormat="false" ht="12.75" hidden="false" customHeight="false" outlineLevel="0" collapsed="false">
      <c r="J1035" s="164"/>
    </row>
    <row r="1036" customFormat="false" ht="12.75" hidden="false" customHeight="false" outlineLevel="0" collapsed="false">
      <c r="J1036" s="164"/>
    </row>
    <row r="1037" customFormat="false" ht="12.75" hidden="false" customHeight="false" outlineLevel="0" collapsed="false">
      <c r="J1037" s="164"/>
    </row>
    <row r="1038" customFormat="false" ht="12.75" hidden="false" customHeight="false" outlineLevel="0" collapsed="false">
      <c r="J1038" s="164"/>
    </row>
    <row r="1039" customFormat="false" ht="12.75" hidden="false" customHeight="false" outlineLevel="0" collapsed="false">
      <c r="J1039" s="164"/>
    </row>
    <row r="1040" customFormat="false" ht="12.75" hidden="false" customHeight="false" outlineLevel="0" collapsed="false">
      <c r="J1040" s="164"/>
    </row>
    <row r="1041" customFormat="false" ht="12.75" hidden="false" customHeight="false" outlineLevel="0" collapsed="false">
      <c r="J1041" s="164"/>
    </row>
    <row r="1042" customFormat="false" ht="12.75" hidden="false" customHeight="false" outlineLevel="0" collapsed="false">
      <c r="J1042" s="164"/>
    </row>
    <row r="1043" customFormat="false" ht="12.75" hidden="false" customHeight="false" outlineLevel="0" collapsed="false">
      <c r="J1043" s="164"/>
    </row>
    <row r="1044" customFormat="false" ht="12.75" hidden="false" customHeight="false" outlineLevel="0" collapsed="false">
      <c r="J1044" s="164"/>
    </row>
    <row r="1045" customFormat="false" ht="12.75" hidden="false" customHeight="false" outlineLevel="0" collapsed="false">
      <c r="J1045" s="164"/>
    </row>
    <row r="1046" customFormat="false" ht="12.75" hidden="false" customHeight="false" outlineLevel="0" collapsed="false">
      <c r="J1046" s="164"/>
    </row>
    <row r="1047" customFormat="false" ht="12.75" hidden="false" customHeight="false" outlineLevel="0" collapsed="false">
      <c r="J1047" s="164"/>
    </row>
    <row r="1048" customFormat="false" ht="12.75" hidden="false" customHeight="false" outlineLevel="0" collapsed="false">
      <c r="J1048" s="164"/>
    </row>
    <row r="1049" customFormat="false" ht="12.75" hidden="false" customHeight="false" outlineLevel="0" collapsed="false">
      <c r="J1049" s="164"/>
    </row>
    <row r="1050" customFormat="false" ht="12.75" hidden="false" customHeight="false" outlineLevel="0" collapsed="false">
      <c r="J1050" s="164"/>
    </row>
    <row r="1051" customFormat="false" ht="12.75" hidden="false" customHeight="false" outlineLevel="0" collapsed="false">
      <c r="J1051" s="164"/>
    </row>
    <row r="1052" customFormat="false" ht="12.75" hidden="false" customHeight="false" outlineLevel="0" collapsed="false">
      <c r="J1052" s="164"/>
    </row>
    <row r="1053" customFormat="false" ht="12.75" hidden="false" customHeight="false" outlineLevel="0" collapsed="false">
      <c r="J1053" s="164"/>
    </row>
    <row r="1054" customFormat="false" ht="12.75" hidden="false" customHeight="false" outlineLevel="0" collapsed="false">
      <c r="J1054" s="164"/>
    </row>
    <row r="1055" customFormat="false" ht="12.75" hidden="false" customHeight="false" outlineLevel="0" collapsed="false">
      <c r="J1055" s="164"/>
    </row>
    <row r="1056" customFormat="false" ht="12.75" hidden="false" customHeight="false" outlineLevel="0" collapsed="false">
      <c r="J1056" s="164"/>
    </row>
    <row r="1057" customFormat="false" ht="12.75" hidden="false" customHeight="false" outlineLevel="0" collapsed="false">
      <c r="J1057" s="164"/>
    </row>
    <row r="1058" customFormat="false" ht="12.75" hidden="false" customHeight="false" outlineLevel="0" collapsed="false">
      <c r="J1058" s="164"/>
    </row>
    <row r="1059" customFormat="false" ht="12.75" hidden="false" customHeight="false" outlineLevel="0" collapsed="false">
      <c r="J1059" s="164"/>
    </row>
    <row r="1060" customFormat="false" ht="12.75" hidden="false" customHeight="false" outlineLevel="0" collapsed="false">
      <c r="J1060" s="164"/>
    </row>
    <row r="1061" customFormat="false" ht="12.75" hidden="false" customHeight="false" outlineLevel="0" collapsed="false">
      <c r="J1061" s="164"/>
    </row>
    <row r="1062" customFormat="false" ht="12.75" hidden="false" customHeight="false" outlineLevel="0" collapsed="false">
      <c r="J1062" s="164"/>
    </row>
    <row r="1063" customFormat="false" ht="12.75" hidden="false" customHeight="false" outlineLevel="0" collapsed="false">
      <c r="J1063" s="164"/>
    </row>
    <row r="1064" customFormat="false" ht="12.75" hidden="false" customHeight="false" outlineLevel="0" collapsed="false">
      <c r="J1064" s="164"/>
    </row>
    <row r="1065" customFormat="false" ht="12.75" hidden="false" customHeight="false" outlineLevel="0" collapsed="false">
      <c r="J1065" s="164"/>
    </row>
    <row r="1066" customFormat="false" ht="12.75" hidden="false" customHeight="false" outlineLevel="0" collapsed="false">
      <c r="J1066" s="164"/>
    </row>
    <row r="1067" customFormat="false" ht="12.75" hidden="false" customHeight="false" outlineLevel="0" collapsed="false">
      <c r="J1067" s="164"/>
    </row>
    <row r="1068" customFormat="false" ht="12.75" hidden="false" customHeight="false" outlineLevel="0" collapsed="false">
      <c r="J1068" s="164"/>
    </row>
    <row r="1069" customFormat="false" ht="12.75" hidden="false" customHeight="false" outlineLevel="0" collapsed="false">
      <c r="J1069" s="164"/>
    </row>
    <row r="1070" customFormat="false" ht="12.75" hidden="false" customHeight="false" outlineLevel="0" collapsed="false">
      <c r="J1070" s="164"/>
    </row>
    <row r="1071" customFormat="false" ht="12.75" hidden="false" customHeight="false" outlineLevel="0" collapsed="false">
      <c r="J1071" s="164"/>
    </row>
    <row r="1072" customFormat="false" ht="12.75" hidden="false" customHeight="false" outlineLevel="0" collapsed="false">
      <c r="J1072" s="164"/>
    </row>
    <row r="1073" customFormat="false" ht="12.75" hidden="false" customHeight="false" outlineLevel="0" collapsed="false">
      <c r="J1073" s="164"/>
    </row>
    <row r="1074" customFormat="false" ht="12.75" hidden="false" customHeight="false" outlineLevel="0" collapsed="false">
      <c r="J1074" s="164"/>
    </row>
    <row r="1075" customFormat="false" ht="12.75" hidden="false" customHeight="false" outlineLevel="0" collapsed="false">
      <c r="J1075" s="164"/>
    </row>
    <row r="1076" customFormat="false" ht="12.75" hidden="false" customHeight="false" outlineLevel="0" collapsed="false">
      <c r="J1076" s="164"/>
    </row>
    <row r="1077" customFormat="false" ht="12.75" hidden="false" customHeight="false" outlineLevel="0" collapsed="false">
      <c r="J1077" s="164"/>
    </row>
    <row r="1078" customFormat="false" ht="12.75" hidden="false" customHeight="false" outlineLevel="0" collapsed="false">
      <c r="J1078" s="164"/>
    </row>
    <row r="1079" customFormat="false" ht="12.75" hidden="false" customHeight="false" outlineLevel="0" collapsed="false">
      <c r="J1079" s="164"/>
    </row>
    <row r="1080" customFormat="false" ht="12.75" hidden="false" customHeight="false" outlineLevel="0" collapsed="false">
      <c r="J1080" s="164"/>
    </row>
    <row r="1081" customFormat="false" ht="12.75" hidden="false" customHeight="false" outlineLevel="0" collapsed="false">
      <c r="J1081" s="164"/>
    </row>
    <row r="1082" customFormat="false" ht="12.75" hidden="false" customHeight="false" outlineLevel="0" collapsed="false">
      <c r="J1082" s="164"/>
    </row>
    <row r="1083" customFormat="false" ht="12.75" hidden="false" customHeight="false" outlineLevel="0" collapsed="false">
      <c r="J1083" s="164"/>
    </row>
    <row r="1084" customFormat="false" ht="12.75" hidden="false" customHeight="false" outlineLevel="0" collapsed="false">
      <c r="J1084" s="164"/>
    </row>
    <row r="1085" customFormat="false" ht="12.75" hidden="false" customHeight="false" outlineLevel="0" collapsed="false">
      <c r="J1085" s="164"/>
    </row>
    <row r="1086" customFormat="false" ht="12.75" hidden="false" customHeight="false" outlineLevel="0" collapsed="false">
      <c r="J1086" s="164"/>
    </row>
    <row r="1087" customFormat="false" ht="12.75" hidden="false" customHeight="false" outlineLevel="0" collapsed="false">
      <c r="J1087" s="164"/>
    </row>
    <row r="1088" customFormat="false" ht="12.75" hidden="false" customHeight="false" outlineLevel="0" collapsed="false">
      <c r="J1088" s="164"/>
    </row>
    <row r="1089" customFormat="false" ht="12.75" hidden="false" customHeight="false" outlineLevel="0" collapsed="false">
      <c r="J1089" s="164"/>
    </row>
    <row r="1090" customFormat="false" ht="12.75" hidden="false" customHeight="false" outlineLevel="0" collapsed="false">
      <c r="J1090" s="164"/>
    </row>
    <row r="1091" customFormat="false" ht="12.75" hidden="false" customHeight="false" outlineLevel="0" collapsed="false">
      <c r="J1091" s="164"/>
    </row>
    <row r="1092" customFormat="false" ht="12.75" hidden="false" customHeight="false" outlineLevel="0" collapsed="false">
      <c r="J1092" s="164"/>
    </row>
    <row r="1093" customFormat="false" ht="12.75" hidden="false" customHeight="false" outlineLevel="0" collapsed="false">
      <c r="J1093" s="164"/>
    </row>
    <row r="1094" customFormat="false" ht="12.75" hidden="false" customHeight="false" outlineLevel="0" collapsed="false">
      <c r="J1094" s="164"/>
    </row>
    <row r="1095" customFormat="false" ht="12.75" hidden="false" customHeight="false" outlineLevel="0" collapsed="false">
      <c r="J1095" s="164"/>
    </row>
    <row r="1096" customFormat="false" ht="12.75" hidden="false" customHeight="false" outlineLevel="0" collapsed="false">
      <c r="J1096" s="164"/>
    </row>
    <row r="1097" customFormat="false" ht="12.75" hidden="false" customHeight="false" outlineLevel="0" collapsed="false">
      <c r="J1097" s="164"/>
    </row>
    <row r="1098" customFormat="false" ht="12.75" hidden="false" customHeight="false" outlineLevel="0" collapsed="false">
      <c r="J1098" s="164"/>
    </row>
    <row r="1099" customFormat="false" ht="12.75" hidden="false" customHeight="false" outlineLevel="0" collapsed="false">
      <c r="J1099" s="164"/>
    </row>
    <row r="1100" customFormat="false" ht="12.75" hidden="false" customHeight="false" outlineLevel="0" collapsed="false">
      <c r="J1100" s="164"/>
    </row>
    <row r="1101" customFormat="false" ht="12.75" hidden="false" customHeight="false" outlineLevel="0" collapsed="false">
      <c r="J1101" s="164"/>
    </row>
    <row r="1102" customFormat="false" ht="12.75" hidden="false" customHeight="false" outlineLevel="0" collapsed="false">
      <c r="J1102" s="164"/>
    </row>
    <row r="1103" customFormat="false" ht="12.75" hidden="false" customHeight="false" outlineLevel="0" collapsed="false">
      <c r="J1103" s="164"/>
    </row>
    <row r="1104" customFormat="false" ht="12.75" hidden="false" customHeight="false" outlineLevel="0" collapsed="false">
      <c r="J1104" s="164"/>
    </row>
    <row r="1105" customFormat="false" ht="12.75" hidden="false" customHeight="false" outlineLevel="0" collapsed="false">
      <c r="J1105" s="164"/>
    </row>
    <row r="1106" customFormat="false" ht="12.75" hidden="false" customHeight="false" outlineLevel="0" collapsed="false">
      <c r="J1106" s="164"/>
    </row>
    <row r="1107" customFormat="false" ht="12.75" hidden="false" customHeight="false" outlineLevel="0" collapsed="false">
      <c r="J1107" s="164"/>
    </row>
    <row r="1108" customFormat="false" ht="12.75" hidden="false" customHeight="false" outlineLevel="0" collapsed="false">
      <c r="J1108" s="164"/>
    </row>
    <row r="1109" customFormat="false" ht="12.75" hidden="false" customHeight="false" outlineLevel="0" collapsed="false">
      <c r="J1109" s="164"/>
    </row>
    <row r="1110" customFormat="false" ht="12.75" hidden="false" customHeight="false" outlineLevel="0" collapsed="false">
      <c r="J1110" s="164"/>
    </row>
    <row r="1111" customFormat="false" ht="12.75" hidden="false" customHeight="false" outlineLevel="0" collapsed="false">
      <c r="J1111" s="164"/>
    </row>
    <row r="1112" customFormat="false" ht="12.75" hidden="false" customHeight="false" outlineLevel="0" collapsed="false">
      <c r="J1112" s="164"/>
    </row>
    <row r="1113" customFormat="false" ht="12.75" hidden="false" customHeight="false" outlineLevel="0" collapsed="false">
      <c r="J1113" s="164"/>
    </row>
    <row r="1114" customFormat="false" ht="12.75" hidden="false" customHeight="false" outlineLevel="0" collapsed="false">
      <c r="J1114" s="164"/>
    </row>
    <row r="1115" customFormat="false" ht="12.75" hidden="false" customHeight="false" outlineLevel="0" collapsed="false">
      <c r="J1115" s="164"/>
    </row>
    <row r="1116" customFormat="false" ht="12.75" hidden="false" customHeight="false" outlineLevel="0" collapsed="false">
      <c r="J1116" s="164"/>
    </row>
    <row r="1117" customFormat="false" ht="12.75" hidden="false" customHeight="false" outlineLevel="0" collapsed="false">
      <c r="J1117" s="164"/>
    </row>
    <row r="1118" customFormat="false" ht="12.75" hidden="false" customHeight="false" outlineLevel="0" collapsed="false">
      <c r="J1118" s="164"/>
    </row>
    <row r="1119" customFormat="false" ht="12.75" hidden="false" customHeight="false" outlineLevel="0" collapsed="false">
      <c r="J1119" s="164"/>
    </row>
    <row r="1120" customFormat="false" ht="12.75" hidden="false" customHeight="false" outlineLevel="0" collapsed="false">
      <c r="J1120" s="164"/>
    </row>
    <row r="1121" customFormat="false" ht="12.75" hidden="false" customHeight="false" outlineLevel="0" collapsed="false">
      <c r="J1121" s="164"/>
    </row>
    <row r="1122" customFormat="false" ht="12.75" hidden="false" customHeight="false" outlineLevel="0" collapsed="false">
      <c r="J1122" s="164"/>
    </row>
    <row r="1123" customFormat="false" ht="12.75" hidden="false" customHeight="false" outlineLevel="0" collapsed="false">
      <c r="J1123" s="164"/>
    </row>
    <row r="1124" customFormat="false" ht="12.75" hidden="false" customHeight="false" outlineLevel="0" collapsed="false">
      <c r="J1124" s="164"/>
    </row>
    <row r="1125" customFormat="false" ht="12.75" hidden="false" customHeight="false" outlineLevel="0" collapsed="false">
      <c r="J1125" s="164"/>
    </row>
    <row r="1126" customFormat="false" ht="12.75" hidden="false" customHeight="false" outlineLevel="0" collapsed="false">
      <c r="J1126" s="164"/>
    </row>
    <row r="1127" customFormat="false" ht="12.75" hidden="false" customHeight="false" outlineLevel="0" collapsed="false">
      <c r="J1127" s="164"/>
    </row>
    <row r="1128" customFormat="false" ht="12.75" hidden="false" customHeight="false" outlineLevel="0" collapsed="false">
      <c r="J1128" s="164"/>
    </row>
    <row r="1129" customFormat="false" ht="12.75" hidden="false" customHeight="false" outlineLevel="0" collapsed="false">
      <c r="J1129" s="164"/>
    </row>
    <row r="1130" customFormat="false" ht="12.75" hidden="false" customHeight="false" outlineLevel="0" collapsed="false">
      <c r="J1130" s="164"/>
    </row>
    <row r="1131" customFormat="false" ht="12.75" hidden="false" customHeight="false" outlineLevel="0" collapsed="false">
      <c r="J1131" s="164"/>
    </row>
    <row r="1132" customFormat="false" ht="12.75" hidden="false" customHeight="false" outlineLevel="0" collapsed="false">
      <c r="J1132" s="164"/>
    </row>
    <row r="1133" customFormat="false" ht="12.75" hidden="false" customHeight="false" outlineLevel="0" collapsed="false">
      <c r="J1133" s="164"/>
    </row>
    <row r="1134" customFormat="false" ht="12.75" hidden="false" customHeight="false" outlineLevel="0" collapsed="false">
      <c r="J1134" s="164"/>
    </row>
    <row r="1135" customFormat="false" ht="12.75" hidden="false" customHeight="false" outlineLevel="0" collapsed="false">
      <c r="J1135" s="164"/>
    </row>
    <row r="1136" customFormat="false" ht="12.75" hidden="false" customHeight="false" outlineLevel="0" collapsed="false">
      <c r="J1136" s="164"/>
    </row>
    <row r="1137" customFormat="false" ht="12.75" hidden="false" customHeight="false" outlineLevel="0" collapsed="false">
      <c r="J1137" s="164"/>
    </row>
    <row r="1138" customFormat="false" ht="12.75" hidden="false" customHeight="false" outlineLevel="0" collapsed="false">
      <c r="J1138" s="164"/>
    </row>
    <row r="1139" customFormat="false" ht="12.75" hidden="false" customHeight="false" outlineLevel="0" collapsed="false">
      <c r="J1139" s="164"/>
    </row>
    <row r="1140" customFormat="false" ht="12.75" hidden="false" customHeight="false" outlineLevel="0" collapsed="false">
      <c r="J1140" s="164"/>
    </row>
    <row r="1141" customFormat="false" ht="12.75" hidden="false" customHeight="false" outlineLevel="0" collapsed="false">
      <c r="J1141" s="164"/>
    </row>
    <row r="1142" customFormat="false" ht="12.75" hidden="false" customHeight="false" outlineLevel="0" collapsed="false">
      <c r="J1142" s="164"/>
    </row>
    <row r="1143" customFormat="false" ht="12.75" hidden="false" customHeight="false" outlineLevel="0" collapsed="false">
      <c r="J1143" s="164"/>
    </row>
    <row r="1144" customFormat="false" ht="12.75" hidden="false" customHeight="false" outlineLevel="0" collapsed="false">
      <c r="J1144" s="164"/>
    </row>
    <row r="1145" customFormat="false" ht="12.75" hidden="false" customHeight="false" outlineLevel="0" collapsed="false">
      <c r="J1145" s="164"/>
    </row>
    <row r="1146" customFormat="false" ht="12.75" hidden="false" customHeight="false" outlineLevel="0" collapsed="false">
      <c r="J1146" s="164"/>
    </row>
    <row r="1147" customFormat="false" ht="12.75" hidden="false" customHeight="false" outlineLevel="0" collapsed="false">
      <c r="J1147" s="164"/>
    </row>
    <row r="1148" customFormat="false" ht="12.75" hidden="false" customHeight="false" outlineLevel="0" collapsed="false">
      <c r="J1148" s="164"/>
    </row>
    <row r="1149" customFormat="false" ht="12.75" hidden="false" customHeight="false" outlineLevel="0" collapsed="false">
      <c r="J1149" s="164"/>
    </row>
    <row r="1150" customFormat="false" ht="12.75" hidden="false" customHeight="false" outlineLevel="0" collapsed="false">
      <c r="J1150" s="164"/>
    </row>
    <row r="1151" customFormat="false" ht="12.75" hidden="false" customHeight="false" outlineLevel="0" collapsed="false">
      <c r="J1151" s="164"/>
    </row>
    <row r="1152" customFormat="false" ht="12.75" hidden="false" customHeight="false" outlineLevel="0" collapsed="false">
      <c r="J1152" s="164"/>
    </row>
    <row r="1153" customFormat="false" ht="12.75" hidden="false" customHeight="false" outlineLevel="0" collapsed="false">
      <c r="J1153" s="164"/>
    </row>
    <row r="1154" customFormat="false" ht="12.75" hidden="false" customHeight="false" outlineLevel="0" collapsed="false">
      <c r="J1154" s="164"/>
    </row>
    <row r="1155" customFormat="false" ht="12.75" hidden="false" customHeight="false" outlineLevel="0" collapsed="false">
      <c r="J1155" s="164"/>
    </row>
    <row r="1156" customFormat="false" ht="12.75" hidden="false" customHeight="false" outlineLevel="0" collapsed="false">
      <c r="J1156" s="164"/>
    </row>
    <row r="1157" customFormat="false" ht="12.75" hidden="false" customHeight="false" outlineLevel="0" collapsed="false">
      <c r="J1157" s="164"/>
    </row>
    <row r="1158" customFormat="false" ht="12.75" hidden="false" customHeight="false" outlineLevel="0" collapsed="false">
      <c r="J1158" s="164"/>
    </row>
    <row r="1159" customFormat="false" ht="12.75" hidden="false" customHeight="false" outlineLevel="0" collapsed="false">
      <c r="J1159" s="164"/>
    </row>
    <row r="1160" customFormat="false" ht="12.75" hidden="false" customHeight="false" outlineLevel="0" collapsed="false">
      <c r="J1160" s="164"/>
    </row>
    <row r="1161" customFormat="false" ht="12.75" hidden="false" customHeight="false" outlineLevel="0" collapsed="false">
      <c r="J1161" s="164"/>
    </row>
    <row r="1162" customFormat="false" ht="12.75" hidden="false" customHeight="false" outlineLevel="0" collapsed="false">
      <c r="J1162" s="164"/>
    </row>
    <row r="1163" customFormat="false" ht="12.75" hidden="false" customHeight="false" outlineLevel="0" collapsed="false">
      <c r="J1163" s="164"/>
    </row>
    <row r="1164" customFormat="false" ht="12.75" hidden="false" customHeight="false" outlineLevel="0" collapsed="false">
      <c r="J1164" s="164"/>
    </row>
    <row r="1165" customFormat="false" ht="12.75" hidden="false" customHeight="false" outlineLevel="0" collapsed="false">
      <c r="J1165" s="164"/>
    </row>
    <row r="1166" customFormat="false" ht="12.75" hidden="false" customHeight="false" outlineLevel="0" collapsed="false">
      <c r="J1166" s="164"/>
    </row>
    <row r="1167" customFormat="false" ht="12.75" hidden="false" customHeight="false" outlineLevel="0" collapsed="false">
      <c r="J1167" s="164"/>
    </row>
    <row r="1168" customFormat="false" ht="12.75" hidden="false" customHeight="false" outlineLevel="0" collapsed="false">
      <c r="J1168" s="164"/>
    </row>
    <row r="1169" customFormat="false" ht="12.75" hidden="false" customHeight="false" outlineLevel="0" collapsed="false">
      <c r="J1169" s="164"/>
    </row>
    <row r="1170" customFormat="false" ht="12.75" hidden="false" customHeight="false" outlineLevel="0" collapsed="false">
      <c r="J1170" s="164"/>
    </row>
    <row r="1171" customFormat="false" ht="12.75" hidden="false" customHeight="false" outlineLevel="0" collapsed="false">
      <c r="J1171" s="164"/>
    </row>
    <row r="1172" customFormat="false" ht="12.75" hidden="false" customHeight="false" outlineLevel="0" collapsed="false">
      <c r="J1172" s="164"/>
    </row>
    <row r="1173" customFormat="false" ht="12.75" hidden="false" customHeight="false" outlineLevel="0" collapsed="false">
      <c r="J1173" s="164"/>
    </row>
    <row r="1174" customFormat="false" ht="12.75" hidden="false" customHeight="false" outlineLevel="0" collapsed="false">
      <c r="J1174" s="164"/>
    </row>
    <row r="1175" customFormat="false" ht="12.75" hidden="false" customHeight="false" outlineLevel="0" collapsed="false">
      <c r="J1175" s="164"/>
    </row>
    <row r="1176" customFormat="false" ht="12.75" hidden="false" customHeight="false" outlineLevel="0" collapsed="false">
      <c r="J1176" s="164"/>
    </row>
    <row r="1177" customFormat="false" ht="12.75" hidden="false" customHeight="false" outlineLevel="0" collapsed="false">
      <c r="J1177" s="164"/>
    </row>
    <row r="1178" customFormat="false" ht="12.75" hidden="false" customHeight="false" outlineLevel="0" collapsed="false">
      <c r="J1178" s="164"/>
    </row>
    <row r="1179" customFormat="false" ht="12.75" hidden="false" customHeight="false" outlineLevel="0" collapsed="false">
      <c r="J1179" s="164"/>
    </row>
    <row r="1180" customFormat="false" ht="12.75" hidden="false" customHeight="false" outlineLevel="0" collapsed="false">
      <c r="J1180" s="164"/>
    </row>
    <row r="1181" customFormat="false" ht="12.75" hidden="false" customHeight="false" outlineLevel="0" collapsed="false">
      <c r="J1181" s="164"/>
    </row>
    <row r="1182" customFormat="false" ht="12.75" hidden="false" customHeight="false" outlineLevel="0" collapsed="false">
      <c r="J1182" s="164"/>
    </row>
    <row r="1183" customFormat="false" ht="12.75" hidden="false" customHeight="false" outlineLevel="0" collapsed="false">
      <c r="J1183" s="164"/>
    </row>
    <row r="1184" customFormat="false" ht="12.75" hidden="false" customHeight="false" outlineLevel="0" collapsed="false">
      <c r="J1184" s="164"/>
    </row>
    <row r="1185" customFormat="false" ht="12.75" hidden="false" customHeight="false" outlineLevel="0" collapsed="false">
      <c r="J1185" s="164"/>
    </row>
    <row r="1186" customFormat="false" ht="12.75" hidden="false" customHeight="false" outlineLevel="0" collapsed="false">
      <c r="J1186" s="164"/>
    </row>
    <row r="1187" customFormat="false" ht="12.75" hidden="false" customHeight="false" outlineLevel="0" collapsed="false">
      <c r="J1187" s="164"/>
    </row>
    <row r="1188" customFormat="false" ht="12.75" hidden="false" customHeight="false" outlineLevel="0" collapsed="false">
      <c r="J1188" s="164"/>
    </row>
    <row r="1189" customFormat="false" ht="12.75" hidden="false" customHeight="false" outlineLevel="0" collapsed="false">
      <c r="J1189" s="164"/>
    </row>
    <row r="1190" customFormat="false" ht="12.75" hidden="false" customHeight="false" outlineLevel="0" collapsed="false">
      <c r="J1190" s="164"/>
    </row>
    <row r="1191" customFormat="false" ht="12.75" hidden="false" customHeight="false" outlineLevel="0" collapsed="false">
      <c r="J1191" s="164"/>
    </row>
    <row r="1192" customFormat="false" ht="12.75" hidden="false" customHeight="false" outlineLevel="0" collapsed="false">
      <c r="J1192" s="164"/>
    </row>
    <row r="1193" customFormat="false" ht="12.75" hidden="false" customHeight="false" outlineLevel="0" collapsed="false">
      <c r="J1193" s="164"/>
    </row>
    <row r="1194" customFormat="false" ht="12.75" hidden="false" customHeight="false" outlineLevel="0" collapsed="false">
      <c r="J1194" s="164"/>
    </row>
    <row r="1195" customFormat="false" ht="12.75" hidden="false" customHeight="false" outlineLevel="0" collapsed="false">
      <c r="J1195" s="164"/>
    </row>
    <row r="1196" customFormat="false" ht="12.75" hidden="false" customHeight="false" outlineLevel="0" collapsed="false">
      <c r="J1196" s="164"/>
    </row>
    <row r="1197" customFormat="false" ht="12.75" hidden="false" customHeight="false" outlineLevel="0" collapsed="false">
      <c r="J1197" s="164"/>
    </row>
    <row r="1198" customFormat="false" ht="12.75" hidden="false" customHeight="false" outlineLevel="0" collapsed="false">
      <c r="J1198" s="164"/>
    </row>
    <row r="1199" customFormat="false" ht="12.75" hidden="false" customHeight="false" outlineLevel="0" collapsed="false">
      <c r="J1199" s="164"/>
    </row>
    <row r="1200" customFormat="false" ht="12.75" hidden="false" customHeight="false" outlineLevel="0" collapsed="false">
      <c r="J1200" s="164"/>
    </row>
    <row r="1201" customFormat="false" ht="12.75" hidden="false" customHeight="false" outlineLevel="0" collapsed="false">
      <c r="J1201" s="164"/>
    </row>
    <row r="1202" customFormat="false" ht="12.75" hidden="false" customHeight="false" outlineLevel="0" collapsed="false">
      <c r="J1202" s="164"/>
    </row>
    <row r="1203" customFormat="false" ht="12.75" hidden="false" customHeight="false" outlineLevel="0" collapsed="false">
      <c r="J1203" s="164"/>
    </row>
    <row r="1204" customFormat="false" ht="12.75" hidden="false" customHeight="false" outlineLevel="0" collapsed="false">
      <c r="J1204" s="164"/>
    </row>
    <row r="1205" customFormat="false" ht="12.75" hidden="false" customHeight="false" outlineLevel="0" collapsed="false">
      <c r="J1205" s="164"/>
    </row>
    <row r="1206" customFormat="false" ht="12.75" hidden="false" customHeight="false" outlineLevel="0" collapsed="false">
      <c r="J1206" s="164"/>
    </row>
    <row r="1207" customFormat="false" ht="12.75" hidden="false" customHeight="false" outlineLevel="0" collapsed="false">
      <c r="J1207" s="164"/>
    </row>
    <row r="1208" customFormat="false" ht="12.75" hidden="false" customHeight="false" outlineLevel="0" collapsed="false">
      <c r="J1208" s="164"/>
    </row>
    <row r="1209" customFormat="false" ht="12.75" hidden="false" customHeight="false" outlineLevel="0" collapsed="false">
      <c r="J1209" s="164"/>
    </row>
    <row r="1210" customFormat="false" ht="12.75" hidden="false" customHeight="false" outlineLevel="0" collapsed="false">
      <c r="J1210" s="164"/>
    </row>
    <row r="1211" customFormat="false" ht="12.75" hidden="false" customHeight="false" outlineLevel="0" collapsed="false">
      <c r="J1211" s="164"/>
    </row>
    <row r="1212" customFormat="false" ht="12.75" hidden="false" customHeight="false" outlineLevel="0" collapsed="false">
      <c r="J1212" s="164"/>
    </row>
    <row r="1213" customFormat="false" ht="12.75" hidden="false" customHeight="false" outlineLevel="0" collapsed="false">
      <c r="J1213" s="164"/>
    </row>
    <row r="1214" customFormat="false" ht="12.75" hidden="false" customHeight="false" outlineLevel="0" collapsed="false">
      <c r="J1214" s="164"/>
    </row>
    <row r="1215" customFormat="false" ht="12.75" hidden="false" customHeight="false" outlineLevel="0" collapsed="false">
      <c r="J1215" s="164"/>
    </row>
    <row r="1216" customFormat="false" ht="12.75" hidden="false" customHeight="false" outlineLevel="0" collapsed="false">
      <c r="J1216" s="164"/>
    </row>
    <row r="1217" customFormat="false" ht="12.75" hidden="false" customHeight="false" outlineLevel="0" collapsed="false">
      <c r="J1217" s="164"/>
    </row>
    <row r="1218" customFormat="false" ht="12.75" hidden="false" customHeight="false" outlineLevel="0" collapsed="false">
      <c r="J1218" s="164"/>
    </row>
    <row r="1219" customFormat="false" ht="12.75" hidden="false" customHeight="false" outlineLevel="0" collapsed="false">
      <c r="J1219" s="164"/>
    </row>
    <row r="1220" customFormat="false" ht="12.75" hidden="false" customHeight="false" outlineLevel="0" collapsed="false">
      <c r="J1220" s="164"/>
    </row>
    <row r="1221" customFormat="false" ht="12.75" hidden="false" customHeight="false" outlineLevel="0" collapsed="false">
      <c r="J1221" s="164"/>
    </row>
    <row r="1222" customFormat="false" ht="12.75" hidden="false" customHeight="false" outlineLevel="0" collapsed="false">
      <c r="J1222" s="164"/>
    </row>
    <row r="1223" customFormat="false" ht="12.75" hidden="false" customHeight="false" outlineLevel="0" collapsed="false">
      <c r="J1223" s="164"/>
    </row>
    <row r="1224" customFormat="false" ht="12.75" hidden="false" customHeight="false" outlineLevel="0" collapsed="false">
      <c r="J1224" s="164"/>
    </row>
    <row r="1225" customFormat="false" ht="12.75" hidden="false" customHeight="false" outlineLevel="0" collapsed="false">
      <c r="J1225" s="164"/>
    </row>
    <row r="1226" customFormat="false" ht="12.75" hidden="false" customHeight="false" outlineLevel="0" collapsed="false">
      <c r="J1226" s="164"/>
    </row>
    <row r="1227" customFormat="false" ht="12.75" hidden="false" customHeight="false" outlineLevel="0" collapsed="false">
      <c r="J1227" s="164"/>
    </row>
    <row r="1228" customFormat="false" ht="12.75" hidden="false" customHeight="false" outlineLevel="0" collapsed="false">
      <c r="J1228" s="164"/>
    </row>
    <row r="1229" customFormat="false" ht="12.75" hidden="false" customHeight="false" outlineLevel="0" collapsed="false">
      <c r="J1229" s="164"/>
    </row>
    <row r="1230" customFormat="false" ht="12.75" hidden="false" customHeight="false" outlineLevel="0" collapsed="false">
      <c r="J1230" s="164"/>
    </row>
    <row r="1231" customFormat="false" ht="12.75" hidden="false" customHeight="false" outlineLevel="0" collapsed="false">
      <c r="J1231" s="164"/>
    </row>
    <row r="1232" customFormat="false" ht="12.75" hidden="false" customHeight="false" outlineLevel="0" collapsed="false">
      <c r="J1232" s="164"/>
    </row>
    <row r="1233" customFormat="false" ht="12.75" hidden="false" customHeight="false" outlineLevel="0" collapsed="false">
      <c r="J1233" s="164"/>
    </row>
    <row r="1234" customFormat="false" ht="12.75" hidden="false" customHeight="false" outlineLevel="0" collapsed="false">
      <c r="J1234" s="164"/>
    </row>
    <row r="1235" customFormat="false" ht="12.75" hidden="false" customHeight="false" outlineLevel="0" collapsed="false">
      <c r="J1235" s="164"/>
    </row>
    <row r="1236" customFormat="false" ht="12.75" hidden="false" customHeight="false" outlineLevel="0" collapsed="false">
      <c r="J1236" s="164"/>
    </row>
    <row r="1237" customFormat="false" ht="12.75" hidden="false" customHeight="false" outlineLevel="0" collapsed="false">
      <c r="J1237" s="164"/>
    </row>
    <row r="1238" customFormat="false" ht="12.75" hidden="false" customHeight="false" outlineLevel="0" collapsed="false">
      <c r="J1238" s="164"/>
    </row>
    <row r="1239" customFormat="false" ht="12.75" hidden="false" customHeight="false" outlineLevel="0" collapsed="false">
      <c r="J1239" s="164"/>
    </row>
    <row r="1240" customFormat="false" ht="12.75" hidden="false" customHeight="false" outlineLevel="0" collapsed="false">
      <c r="J1240" s="164"/>
    </row>
    <row r="1241" customFormat="false" ht="12.75" hidden="false" customHeight="false" outlineLevel="0" collapsed="false">
      <c r="J1241" s="164"/>
    </row>
    <row r="1242" customFormat="false" ht="12.75" hidden="false" customHeight="false" outlineLevel="0" collapsed="false">
      <c r="J1242" s="164"/>
    </row>
    <row r="1243" customFormat="false" ht="12.75" hidden="false" customHeight="false" outlineLevel="0" collapsed="false">
      <c r="J1243" s="164"/>
    </row>
    <row r="1244" customFormat="false" ht="12.75" hidden="false" customHeight="false" outlineLevel="0" collapsed="false">
      <c r="J1244" s="164"/>
    </row>
    <row r="1245" customFormat="false" ht="12.75" hidden="false" customHeight="false" outlineLevel="0" collapsed="false">
      <c r="J1245" s="164"/>
    </row>
    <row r="1246" customFormat="false" ht="12.75" hidden="false" customHeight="false" outlineLevel="0" collapsed="false">
      <c r="J1246" s="164"/>
    </row>
    <row r="1247" customFormat="false" ht="12.75" hidden="false" customHeight="false" outlineLevel="0" collapsed="false">
      <c r="J1247" s="164"/>
    </row>
    <row r="1248" customFormat="false" ht="12.75" hidden="false" customHeight="false" outlineLevel="0" collapsed="false">
      <c r="J1248" s="164"/>
    </row>
    <row r="1249" customFormat="false" ht="12.75" hidden="false" customHeight="false" outlineLevel="0" collapsed="false">
      <c r="J1249" s="164"/>
    </row>
    <row r="1250" customFormat="false" ht="12.75" hidden="false" customHeight="false" outlineLevel="0" collapsed="false">
      <c r="J1250" s="164"/>
    </row>
    <row r="1251" customFormat="false" ht="12.75" hidden="false" customHeight="false" outlineLevel="0" collapsed="false">
      <c r="J1251" s="164"/>
    </row>
    <row r="1252" customFormat="false" ht="12.75" hidden="false" customHeight="false" outlineLevel="0" collapsed="false">
      <c r="J1252" s="164"/>
    </row>
    <row r="1253" customFormat="false" ht="12.75" hidden="false" customHeight="false" outlineLevel="0" collapsed="false">
      <c r="J1253" s="164"/>
    </row>
  </sheetData>
  <mergeCells count="19">
    <mergeCell ref="A2:K2"/>
    <mergeCell ref="A94:K94"/>
    <mergeCell ref="A107:K107"/>
    <mergeCell ref="A121:K121"/>
    <mergeCell ref="A123:K123"/>
    <mergeCell ref="A134:K134"/>
    <mergeCell ref="A136:K136"/>
    <mergeCell ref="A146:K146"/>
    <mergeCell ref="A153:K153"/>
    <mergeCell ref="A158:K158"/>
    <mergeCell ref="A161:K161"/>
    <mergeCell ref="A169:K169"/>
    <mergeCell ref="A181:K181"/>
    <mergeCell ref="A191:K191"/>
    <mergeCell ref="A205:K205"/>
    <mergeCell ref="A223:K223"/>
    <mergeCell ref="A232:K232"/>
    <mergeCell ref="A237:K237"/>
    <mergeCell ref="A248:K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65" width="5.28"/>
    <col collapsed="false" customWidth="true" hidden="false" outlineLevel="0" max="2" min="2" style="166" width="23.41"/>
    <col collapsed="false" customWidth="true" hidden="false" outlineLevel="0" max="3" min="3" style="167" width="12.85"/>
    <col collapsed="false" customWidth="true" hidden="false" outlineLevel="0" max="4" min="4" style="9" width="20.85"/>
    <col collapsed="false" customWidth="true" hidden="false" outlineLevel="0" max="5" min="5" style="9" width="20.13"/>
    <col collapsed="false" customWidth="true" hidden="false" outlineLevel="0" max="6" min="6" style="9" width="30.56"/>
    <col collapsed="false" customWidth="true" hidden="false" outlineLevel="0" max="7" min="7" style="9" width="8.41"/>
    <col collapsed="false" customWidth="true" hidden="false" outlineLevel="0" max="8" min="8" style="168" width="7.56"/>
    <col collapsed="false" customWidth="true" hidden="false" outlineLevel="0" max="9" min="9" style="168" width="7.14"/>
    <col collapsed="false" customWidth="true" hidden="false" outlineLevel="0" max="10" min="10" style="9" width="25.7"/>
    <col collapsed="false" customWidth="true" hidden="false" outlineLevel="0" max="11" min="11" style="169" width="8.7"/>
    <col collapsed="false" customWidth="true" hidden="false" outlineLevel="0" max="12" min="12" style="170" width="6.28"/>
    <col collapsed="false" customWidth="true" hidden="false" outlineLevel="0" max="13" min="13" style="9" width="15.7"/>
    <col collapsed="false" customWidth="true" hidden="true" outlineLevel="0" max="14" min="14" style="9" width="21.28"/>
    <col collapsed="false" customWidth="false" hidden="false" outlineLevel="0" max="15" min="15" style="9" width="9.14"/>
    <col collapsed="false" customWidth="true" hidden="false" outlineLevel="0" max="16" min="16" style="9" width="10.28"/>
    <col collapsed="false" customWidth="false" hidden="false" outlineLevel="0" max="257" min="17" style="9" width="9.14"/>
  </cols>
  <sheetData>
    <row r="1" s="175" customFormat="true" ht="63" hidden="false" customHeight="true" outlineLevel="0" collapsed="false">
      <c r="A1" s="10" t="s">
        <v>1009</v>
      </c>
      <c r="B1" s="10" t="s">
        <v>1010</v>
      </c>
      <c r="C1" s="171" t="s">
        <v>2</v>
      </c>
      <c r="D1" s="172" t="s">
        <v>1011</v>
      </c>
      <c r="E1" s="10" t="s">
        <v>4</v>
      </c>
      <c r="F1" s="10" t="s">
        <v>1012</v>
      </c>
      <c r="G1" s="10" t="s">
        <v>1013</v>
      </c>
      <c r="H1" s="173" t="s">
        <v>6</v>
      </c>
      <c r="I1" s="173" t="s">
        <v>1014</v>
      </c>
      <c r="J1" s="10" t="s">
        <v>1015</v>
      </c>
      <c r="K1" s="174" t="s">
        <v>9</v>
      </c>
      <c r="L1" s="11" t="s">
        <v>10</v>
      </c>
    </row>
    <row r="2" s="177" customFormat="true" ht="13.5" hidden="false" customHeight="true" outlineLevel="0" collapsed="false">
      <c r="A2" s="18" t="s">
        <v>10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76"/>
    </row>
    <row r="3" s="181" customFormat="true" ht="25.5" hidden="false" customHeight="false" outlineLevel="1" collapsed="false">
      <c r="A3" s="178" t="n">
        <v>1</v>
      </c>
      <c r="B3" s="66" t="s">
        <v>1017</v>
      </c>
      <c r="C3" s="32" t="n">
        <v>6454038246</v>
      </c>
      <c r="D3" s="66" t="s">
        <v>1018</v>
      </c>
      <c r="E3" s="66" t="s">
        <v>1019</v>
      </c>
      <c r="F3" s="66" t="s">
        <v>1020</v>
      </c>
      <c r="G3" s="66" t="s">
        <v>1021</v>
      </c>
      <c r="H3" s="53" t="n">
        <v>90</v>
      </c>
      <c r="I3" s="53" t="n">
        <v>90</v>
      </c>
      <c r="J3" s="66" t="s">
        <v>1022</v>
      </c>
      <c r="K3" s="179" t="s">
        <v>280</v>
      </c>
      <c r="L3" s="180" t="n">
        <v>27</v>
      </c>
    </row>
    <row r="4" s="183" customFormat="true" ht="25.5" hidden="false" customHeight="false" outlineLevel="1" collapsed="false">
      <c r="A4" s="178" t="n">
        <v>2</v>
      </c>
      <c r="B4" s="182" t="s">
        <v>1023</v>
      </c>
      <c r="C4" s="32" t="n">
        <v>6452069224</v>
      </c>
      <c r="D4" s="66" t="s">
        <v>1024</v>
      </c>
      <c r="E4" s="66" t="s">
        <v>1025</v>
      </c>
      <c r="F4" s="66" t="s">
        <v>1026</v>
      </c>
      <c r="G4" s="66" t="s">
        <v>1027</v>
      </c>
      <c r="H4" s="53" t="n">
        <v>25</v>
      </c>
      <c r="I4" s="53" t="n">
        <v>25</v>
      </c>
      <c r="J4" s="66" t="s">
        <v>1028</v>
      </c>
      <c r="K4" s="179" t="s">
        <v>1029</v>
      </c>
      <c r="L4" s="180" t="n">
        <v>4</v>
      </c>
    </row>
    <row r="5" s="181" customFormat="true" ht="38.25" hidden="false" customHeight="false" outlineLevel="1" collapsed="false">
      <c r="A5" s="178" t="n">
        <v>3</v>
      </c>
      <c r="B5" s="66" t="s">
        <v>1030</v>
      </c>
      <c r="C5" s="32" t="n">
        <v>6452052774</v>
      </c>
      <c r="D5" s="66" t="s">
        <v>1031</v>
      </c>
      <c r="E5" s="66" t="s">
        <v>1032</v>
      </c>
      <c r="F5" s="66" t="s">
        <v>1033</v>
      </c>
      <c r="G5" s="66" t="s">
        <v>1027</v>
      </c>
      <c r="H5" s="53" t="n">
        <v>22</v>
      </c>
      <c r="I5" s="53" t="n">
        <v>22</v>
      </c>
      <c r="J5" s="66" t="s">
        <v>1034</v>
      </c>
      <c r="K5" s="179" t="s">
        <v>844</v>
      </c>
      <c r="L5" s="180" t="n">
        <v>3</v>
      </c>
    </row>
    <row r="6" s="184" customFormat="true" ht="25.5" hidden="false" customHeight="false" outlineLevel="1" collapsed="false">
      <c r="A6" s="178" t="n">
        <v>4</v>
      </c>
      <c r="B6" s="77" t="s">
        <v>1035</v>
      </c>
      <c r="C6" s="27"/>
      <c r="D6" s="77" t="s">
        <v>1036</v>
      </c>
      <c r="E6" s="77" t="s">
        <v>1037</v>
      </c>
      <c r="F6" s="77" t="s">
        <v>1038</v>
      </c>
      <c r="G6" s="66" t="s">
        <v>1021</v>
      </c>
      <c r="H6" s="78" t="n">
        <v>1100.1</v>
      </c>
      <c r="I6" s="78" t="n">
        <v>350</v>
      </c>
      <c r="J6" s="77" t="s">
        <v>1039</v>
      </c>
      <c r="K6" s="179" t="s">
        <v>414</v>
      </c>
      <c r="L6" s="180" t="n">
        <v>23</v>
      </c>
      <c r="N6" s="77" t="s">
        <v>1040</v>
      </c>
    </row>
    <row r="7" s="188" customFormat="true" ht="25.5" hidden="false" customHeight="false" outlineLevel="0" collapsed="false">
      <c r="A7" s="178" t="n">
        <v>5</v>
      </c>
      <c r="B7" s="185" t="s">
        <v>1041</v>
      </c>
      <c r="C7" s="186" t="n">
        <v>6451218681</v>
      </c>
      <c r="D7" s="185" t="s">
        <v>1042</v>
      </c>
      <c r="E7" s="186" t="s">
        <v>1043</v>
      </c>
      <c r="F7" s="186" t="s">
        <v>1044</v>
      </c>
      <c r="G7" s="186" t="s">
        <v>1027</v>
      </c>
      <c r="H7" s="53" t="n">
        <v>23</v>
      </c>
      <c r="I7" s="53" t="n">
        <v>10</v>
      </c>
      <c r="J7" s="185" t="s">
        <v>1045</v>
      </c>
      <c r="K7" s="179" t="s">
        <v>280</v>
      </c>
      <c r="L7" s="187" t="n">
        <v>7</v>
      </c>
    </row>
    <row r="8" s="181" customFormat="true" ht="27" hidden="false" customHeight="true" outlineLevel="1" collapsed="false">
      <c r="A8" s="178" t="n">
        <v>6</v>
      </c>
      <c r="B8" s="66" t="s">
        <v>1046</v>
      </c>
      <c r="C8" s="32" t="n">
        <v>645205758364</v>
      </c>
      <c r="D8" s="66" t="s">
        <v>1047</v>
      </c>
      <c r="E8" s="66" t="s">
        <v>1048</v>
      </c>
      <c r="F8" s="66" t="s">
        <v>1049</v>
      </c>
      <c r="G8" s="66" t="s">
        <v>1027</v>
      </c>
      <c r="H8" s="53" t="n">
        <v>73</v>
      </c>
      <c r="I8" s="53" t="n">
        <v>73</v>
      </c>
      <c r="J8" s="66" t="s">
        <v>1050</v>
      </c>
      <c r="K8" s="179" t="s">
        <v>1051</v>
      </c>
      <c r="L8" s="180" t="n">
        <v>2</v>
      </c>
    </row>
    <row r="9" s="190" customFormat="true" ht="25.5" hidden="false" customHeight="true" outlineLevel="1" collapsed="false">
      <c r="A9" s="178" t="n">
        <v>7</v>
      </c>
      <c r="B9" s="59" t="s">
        <v>1052</v>
      </c>
      <c r="C9" s="30" t="n">
        <v>6452061761</v>
      </c>
      <c r="D9" s="59" t="s">
        <v>1053</v>
      </c>
      <c r="E9" s="59" t="s">
        <v>1054</v>
      </c>
      <c r="F9" s="59" t="s">
        <v>1055</v>
      </c>
      <c r="G9" s="59" t="s">
        <v>1027</v>
      </c>
      <c r="H9" s="22" t="n">
        <v>54</v>
      </c>
      <c r="I9" s="22" t="n">
        <v>54</v>
      </c>
      <c r="J9" s="59" t="s">
        <v>1056</v>
      </c>
      <c r="K9" s="148" t="s">
        <v>1057</v>
      </c>
      <c r="L9" s="62" t="n">
        <v>26</v>
      </c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</row>
    <row r="10" s="190" customFormat="true" ht="25.5" hidden="false" customHeight="false" outlineLevel="1" collapsed="false">
      <c r="A10" s="178" t="n">
        <v>8</v>
      </c>
      <c r="B10" s="59" t="s">
        <v>1058</v>
      </c>
      <c r="C10" s="30" t="n">
        <v>6454042242</v>
      </c>
      <c r="D10" s="59" t="s">
        <v>1059</v>
      </c>
      <c r="E10" s="59" t="s">
        <v>1059</v>
      </c>
      <c r="F10" s="59" t="s">
        <v>1060</v>
      </c>
      <c r="G10" s="59" t="s">
        <v>1021</v>
      </c>
      <c r="H10" s="22" t="n">
        <v>242</v>
      </c>
      <c r="I10" s="22" t="n">
        <v>82</v>
      </c>
      <c r="J10" s="59" t="s">
        <v>1061</v>
      </c>
      <c r="K10" s="148" t="s">
        <v>414</v>
      </c>
      <c r="L10" s="62" t="n">
        <v>25</v>
      </c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</row>
    <row r="11" s="190" customFormat="true" ht="25.5" hidden="false" customHeight="false" outlineLevel="1" collapsed="false">
      <c r="A11" s="178" t="n">
        <v>9</v>
      </c>
      <c r="B11" s="66" t="s">
        <v>1062</v>
      </c>
      <c r="C11" s="32" t="n">
        <v>6452104790</v>
      </c>
      <c r="D11" s="66" t="s">
        <v>1063</v>
      </c>
      <c r="E11" s="59"/>
      <c r="F11" s="191" t="s">
        <v>1064</v>
      </c>
      <c r="G11" s="59" t="s">
        <v>1021</v>
      </c>
      <c r="H11" s="53" t="n">
        <v>90</v>
      </c>
      <c r="I11" s="53" t="n">
        <v>90</v>
      </c>
      <c r="J11" s="59" t="s">
        <v>1065</v>
      </c>
      <c r="K11" s="148" t="s">
        <v>414</v>
      </c>
      <c r="L11" s="62" t="n">
        <v>10</v>
      </c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</row>
    <row r="12" s="196" customFormat="true" ht="63.75" hidden="false" customHeight="false" outlineLevel="1" collapsed="false">
      <c r="A12" s="178" t="n">
        <v>10</v>
      </c>
      <c r="B12" s="92" t="s">
        <v>1066</v>
      </c>
      <c r="C12" s="21" t="n">
        <v>6454048950</v>
      </c>
      <c r="D12" s="21" t="s">
        <v>1067</v>
      </c>
      <c r="E12" s="21" t="s">
        <v>1067</v>
      </c>
      <c r="F12" s="92" t="s">
        <v>1068</v>
      </c>
      <c r="G12" s="59" t="s">
        <v>1069</v>
      </c>
      <c r="H12" s="192" t="n">
        <v>178.1</v>
      </c>
      <c r="I12" s="192" t="n">
        <v>178.1</v>
      </c>
      <c r="J12" s="92" t="s">
        <v>1070</v>
      </c>
      <c r="K12" s="193" t="s">
        <v>1071</v>
      </c>
      <c r="L12" s="194" t="n">
        <v>26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</row>
    <row r="13" customFormat="false" ht="51" hidden="false" customHeight="false" outlineLevel="0" collapsed="false">
      <c r="A13" s="98" t="n">
        <v>11</v>
      </c>
      <c r="B13" s="185" t="s">
        <v>1072</v>
      </c>
      <c r="C13" s="186" t="n">
        <v>6454075015</v>
      </c>
      <c r="D13" s="197" t="s">
        <v>1073</v>
      </c>
      <c r="E13" s="186" t="s">
        <v>1074</v>
      </c>
      <c r="F13" s="185" t="s">
        <v>1075</v>
      </c>
      <c r="G13" s="59" t="s">
        <v>1069</v>
      </c>
      <c r="H13" s="22" t="n">
        <v>76.6</v>
      </c>
      <c r="I13" s="22" t="n">
        <v>23.5</v>
      </c>
      <c r="J13" s="198" t="s">
        <v>1076</v>
      </c>
      <c r="K13" s="148" t="s">
        <v>414</v>
      </c>
      <c r="L13" s="199" t="n">
        <v>4</v>
      </c>
    </row>
    <row r="14" customFormat="false" ht="12.75" hidden="false" customHeight="false" outlineLevel="0" collapsed="false">
      <c r="H14" s="168" t="n">
        <f aca="false">SUM(H3:H13)</f>
        <v>1973.8</v>
      </c>
      <c r="I14" s="168" t="n">
        <f aca="false">SUM(I3:I13)</f>
        <v>997.6</v>
      </c>
      <c r="L14" s="170" t="n">
        <f aca="false">SUM(L3:L13)</f>
        <v>157</v>
      </c>
    </row>
    <row r="15" s="203" customFormat="true" ht="14.25" hidden="false" customHeight="true" outlineLevel="0" collapsed="false">
      <c r="A15" s="200"/>
      <c r="B15" s="201"/>
      <c r="C15" s="202"/>
      <c r="E15" s="202"/>
      <c r="F15" s="202"/>
      <c r="G15" s="202"/>
      <c r="H15" s="5"/>
      <c r="I15" s="5"/>
      <c r="K15" s="204"/>
      <c r="L15" s="205"/>
    </row>
    <row r="16" s="203" customFormat="true" ht="12.75" hidden="false" customHeight="false" outlineLevel="0" collapsed="false">
      <c r="A16" s="200"/>
      <c r="B16" s="201"/>
      <c r="C16" s="202"/>
      <c r="E16" s="202"/>
      <c r="F16" s="202"/>
      <c r="G16" s="202"/>
      <c r="H16" s="5"/>
      <c r="I16" s="5"/>
      <c r="K16" s="204"/>
      <c r="L16" s="205"/>
    </row>
    <row r="17" s="203" customFormat="true" ht="12.75" hidden="false" customHeight="false" outlineLevel="0" collapsed="false">
      <c r="A17" s="200"/>
      <c r="B17" s="201"/>
      <c r="C17" s="202"/>
      <c r="E17" s="202"/>
      <c r="F17" s="202"/>
      <c r="G17" s="202"/>
      <c r="H17" s="5"/>
      <c r="I17" s="5"/>
      <c r="K17" s="204"/>
      <c r="L17" s="205"/>
    </row>
    <row r="18" customFormat="false" ht="12.75" hidden="false" customHeight="false" outlineLevel="0" collapsed="false">
      <c r="B18" s="206"/>
      <c r="D18" s="207"/>
      <c r="E18" s="167"/>
      <c r="F18" s="167"/>
      <c r="G18" s="167"/>
      <c r="J18" s="207"/>
      <c r="L18" s="208"/>
    </row>
    <row r="19" customFormat="false" ht="12.75" hidden="false" customHeight="false" outlineLevel="0" collapsed="false">
      <c r="B19" s="206"/>
      <c r="D19" s="207"/>
      <c r="E19" s="167"/>
      <c r="F19" s="167"/>
      <c r="G19" s="167"/>
      <c r="J19" s="207"/>
      <c r="L19" s="208"/>
    </row>
    <row r="20" customFormat="false" ht="12.75" hidden="false" customHeight="false" outlineLevel="0" collapsed="false">
      <c r="B20" s="206"/>
      <c r="D20" s="207"/>
      <c r="E20" s="167"/>
      <c r="F20" s="167"/>
      <c r="G20" s="167"/>
      <c r="J20" s="207"/>
      <c r="L20" s="208"/>
    </row>
    <row r="21" customFormat="false" ht="12.75" hidden="false" customHeight="false" outlineLevel="0" collapsed="false">
      <c r="B21" s="206"/>
      <c r="D21" s="207"/>
      <c r="E21" s="167"/>
      <c r="F21" s="167"/>
      <c r="G21" s="167"/>
      <c r="J21" s="207"/>
      <c r="L21" s="208"/>
    </row>
    <row r="22" customFormat="false" ht="12.75" hidden="false" customHeight="false" outlineLevel="0" collapsed="false">
      <c r="B22" s="206"/>
      <c r="D22" s="207"/>
      <c r="E22" s="167"/>
      <c r="F22" s="167"/>
      <c r="G22" s="167"/>
      <c r="J22" s="207"/>
      <c r="L22" s="208"/>
    </row>
    <row r="23" customFormat="false" ht="12.75" hidden="false" customHeight="false" outlineLevel="0" collapsed="false">
      <c r="B23" s="206"/>
      <c r="D23" s="207"/>
      <c r="E23" s="167"/>
      <c r="F23" s="167"/>
      <c r="G23" s="167"/>
      <c r="J23" s="207"/>
      <c r="L23" s="208"/>
    </row>
    <row r="24" customFormat="false" ht="12.75" hidden="false" customHeight="false" outlineLevel="0" collapsed="false">
      <c r="B24" s="206"/>
      <c r="D24" s="207"/>
      <c r="E24" s="167"/>
      <c r="F24" s="167"/>
      <c r="G24" s="167"/>
      <c r="J24" s="207"/>
      <c r="L24" s="208"/>
    </row>
    <row r="25" customFormat="false" ht="12.75" hidden="false" customHeight="false" outlineLevel="0" collapsed="false">
      <c r="B25" s="206"/>
      <c r="D25" s="207"/>
      <c r="E25" s="167"/>
      <c r="F25" s="167"/>
      <c r="G25" s="167"/>
      <c r="J25" s="207"/>
      <c r="L25" s="208"/>
    </row>
    <row r="26" customFormat="false" ht="12.75" hidden="false" customHeight="false" outlineLevel="0" collapsed="false">
      <c r="B26" s="206"/>
      <c r="D26" s="207"/>
      <c r="E26" s="167"/>
      <c r="F26" s="167"/>
      <c r="G26" s="167"/>
      <c r="J26" s="207"/>
      <c r="L26" s="208"/>
    </row>
    <row r="27" customFormat="false" ht="12.75" hidden="false" customHeight="false" outlineLevel="0" collapsed="false">
      <c r="B27" s="206"/>
      <c r="D27" s="207"/>
      <c r="E27" s="167"/>
      <c r="F27" s="167"/>
      <c r="G27" s="167"/>
      <c r="J27" s="207"/>
      <c r="L27" s="208"/>
    </row>
    <row r="28" customFormat="false" ht="12.75" hidden="false" customHeight="false" outlineLevel="0" collapsed="false">
      <c r="B28" s="206"/>
      <c r="D28" s="207"/>
      <c r="E28" s="167"/>
      <c r="F28" s="167"/>
      <c r="G28" s="167"/>
      <c r="J28" s="207"/>
      <c r="L28" s="208"/>
    </row>
    <row r="29" customFormat="false" ht="12.75" hidden="false" customHeight="false" outlineLevel="0" collapsed="false">
      <c r="B29" s="206"/>
      <c r="D29" s="207"/>
      <c r="E29" s="167"/>
      <c r="F29" s="167"/>
      <c r="G29" s="167"/>
      <c r="J29" s="207"/>
      <c r="L29" s="208"/>
    </row>
    <row r="30" customFormat="false" ht="12.75" hidden="false" customHeight="false" outlineLevel="0" collapsed="false">
      <c r="B30" s="206"/>
      <c r="D30" s="207"/>
      <c r="E30" s="167"/>
      <c r="F30" s="167"/>
      <c r="G30" s="167"/>
      <c r="J30" s="207"/>
      <c r="L30" s="208"/>
    </row>
    <row r="31" customFormat="false" ht="12.75" hidden="false" customHeight="false" outlineLevel="0" collapsed="false">
      <c r="B31" s="206"/>
      <c r="D31" s="207"/>
      <c r="E31" s="167"/>
      <c r="F31" s="167"/>
      <c r="G31" s="167"/>
      <c r="J31" s="207"/>
      <c r="L31" s="208"/>
    </row>
    <row r="32" customFormat="false" ht="12.75" hidden="false" customHeight="false" outlineLevel="0" collapsed="false">
      <c r="B32" s="206"/>
      <c r="D32" s="207"/>
      <c r="E32" s="167"/>
      <c r="F32" s="167"/>
      <c r="G32" s="167"/>
      <c r="J32" s="207"/>
      <c r="L32" s="208"/>
    </row>
    <row r="33" customFormat="false" ht="12.75" hidden="false" customHeight="false" outlineLevel="0" collapsed="false">
      <c r="B33" s="206"/>
      <c r="D33" s="207"/>
      <c r="E33" s="167"/>
      <c r="F33" s="167"/>
      <c r="G33" s="167"/>
      <c r="J33" s="207"/>
      <c r="L33" s="208"/>
    </row>
    <row r="34" customFormat="false" ht="12.75" hidden="false" customHeight="false" outlineLevel="0" collapsed="false">
      <c r="B34" s="206"/>
      <c r="D34" s="207"/>
      <c r="E34" s="167"/>
      <c r="F34" s="167"/>
      <c r="G34" s="167"/>
      <c r="J34" s="207"/>
      <c r="L34" s="208"/>
    </row>
    <row r="35" customFormat="false" ht="12.75" hidden="false" customHeight="false" outlineLevel="0" collapsed="false">
      <c r="B35" s="206"/>
      <c r="D35" s="207"/>
      <c r="E35" s="167"/>
      <c r="F35" s="167"/>
      <c r="G35" s="167"/>
      <c r="J35" s="207"/>
      <c r="L35" s="208"/>
    </row>
    <row r="36" customFormat="false" ht="12.75" hidden="false" customHeight="false" outlineLevel="0" collapsed="false">
      <c r="B36" s="206"/>
      <c r="D36" s="207"/>
      <c r="E36" s="167"/>
      <c r="F36" s="167"/>
      <c r="G36" s="167"/>
      <c r="J36" s="207"/>
      <c r="L36" s="208"/>
    </row>
    <row r="37" customFormat="false" ht="12.75" hidden="false" customHeight="false" outlineLevel="0" collapsed="false">
      <c r="B37" s="206"/>
      <c r="D37" s="207"/>
      <c r="E37" s="167"/>
      <c r="F37" s="167"/>
      <c r="G37" s="167"/>
      <c r="J37" s="207"/>
      <c r="L37" s="208"/>
    </row>
    <row r="38" customFormat="false" ht="12.75" hidden="false" customHeight="false" outlineLevel="0" collapsed="false">
      <c r="B38" s="206"/>
      <c r="D38" s="207"/>
      <c r="E38" s="167"/>
      <c r="F38" s="167"/>
      <c r="G38" s="167"/>
      <c r="J38" s="207"/>
      <c r="L38" s="208"/>
    </row>
    <row r="39" customFormat="false" ht="12.75" hidden="false" customHeight="false" outlineLevel="0" collapsed="false">
      <c r="B39" s="206"/>
      <c r="D39" s="207"/>
      <c r="E39" s="167"/>
      <c r="F39" s="167"/>
      <c r="G39" s="167"/>
      <c r="J39" s="207"/>
      <c r="L39" s="208"/>
    </row>
    <row r="40" customFormat="false" ht="12.75" hidden="false" customHeight="false" outlineLevel="0" collapsed="false">
      <c r="B40" s="206"/>
      <c r="D40" s="207"/>
      <c r="E40" s="167"/>
      <c r="F40" s="167"/>
      <c r="G40" s="167"/>
      <c r="J40" s="207"/>
      <c r="L40" s="208"/>
    </row>
    <row r="41" customFormat="false" ht="12.75" hidden="false" customHeight="false" outlineLevel="0" collapsed="false">
      <c r="B41" s="206"/>
      <c r="D41" s="207"/>
      <c r="E41" s="167"/>
      <c r="F41" s="167"/>
      <c r="G41" s="167"/>
      <c r="J41" s="207"/>
      <c r="L41" s="208"/>
    </row>
    <row r="42" customFormat="false" ht="12.75" hidden="false" customHeight="false" outlineLevel="0" collapsed="false">
      <c r="B42" s="206"/>
      <c r="D42" s="207"/>
      <c r="E42" s="167"/>
      <c r="F42" s="167"/>
      <c r="G42" s="167"/>
      <c r="J42" s="207"/>
      <c r="L42" s="208"/>
    </row>
    <row r="43" customFormat="false" ht="12.75" hidden="false" customHeight="false" outlineLevel="0" collapsed="false">
      <c r="B43" s="206"/>
      <c r="D43" s="207"/>
      <c r="E43" s="167"/>
      <c r="F43" s="167"/>
      <c r="G43" s="167"/>
      <c r="J43" s="207"/>
      <c r="L43" s="208"/>
    </row>
    <row r="44" customFormat="false" ht="12.75" hidden="false" customHeight="false" outlineLevel="0" collapsed="false">
      <c r="B44" s="206"/>
      <c r="D44" s="207"/>
      <c r="E44" s="167"/>
      <c r="F44" s="167"/>
      <c r="G44" s="167"/>
      <c r="J44" s="207"/>
      <c r="L44" s="208"/>
    </row>
    <row r="45" customFormat="false" ht="12.75" hidden="false" customHeight="false" outlineLevel="0" collapsed="false">
      <c r="B45" s="206"/>
      <c r="D45" s="207"/>
      <c r="E45" s="167"/>
      <c r="F45" s="167"/>
      <c r="G45" s="167"/>
      <c r="J45" s="207"/>
      <c r="L45" s="208"/>
    </row>
    <row r="46" customFormat="false" ht="12.75" hidden="false" customHeight="false" outlineLevel="0" collapsed="false">
      <c r="B46" s="206"/>
      <c r="D46" s="207"/>
      <c r="E46" s="167"/>
      <c r="F46" s="167"/>
      <c r="G46" s="167"/>
      <c r="J46" s="207"/>
      <c r="L46" s="208"/>
    </row>
    <row r="47" customFormat="false" ht="12.75" hidden="false" customHeight="false" outlineLevel="0" collapsed="false">
      <c r="B47" s="206"/>
      <c r="D47" s="207"/>
      <c r="E47" s="167"/>
      <c r="F47" s="167"/>
      <c r="G47" s="167"/>
      <c r="J47" s="207"/>
      <c r="L47" s="208"/>
    </row>
    <row r="48" customFormat="false" ht="12.75" hidden="false" customHeight="false" outlineLevel="0" collapsed="false">
      <c r="B48" s="206"/>
      <c r="D48" s="207"/>
      <c r="E48" s="167"/>
      <c r="F48" s="167"/>
      <c r="G48" s="167"/>
      <c r="J48" s="207"/>
      <c r="L48" s="208"/>
    </row>
    <row r="49" customFormat="false" ht="12.75" hidden="false" customHeight="false" outlineLevel="0" collapsed="false">
      <c r="B49" s="206"/>
      <c r="D49" s="207"/>
      <c r="E49" s="167"/>
      <c r="F49" s="167"/>
      <c r="G49" s="167"/>
      <c r="J49" s="207"/>
      <c r="L49" s="208"/>
    </row>
    <row r="50" customFormat="false" ht="12.75" hidden="false" customHeight="false" outlineLevel="0" collapsed="false">
      <c r="B50" s="206"/>
      <c r="D50" s="207"/>
      <c r="E50" s="167"/>
      <c r="F50" s="167"/>
      <c r="G50" s="167"/>
      <c r="J50" s="207"/>
      <c r="L50" s="208"/>
    </row>
    <row r="51" customFormat="false" ht="12.75" hidden="false" customHeight="false" outlineLevel="0" collapsed="false">
      <c r="B51" s="206"/>
      <c r="D51" s="207"/>
      <c r="E51" s="167"/>
      <c r="F51" s="167"/>
      <c r="G51" s="167"/>
      <c r="J51" s="207"/>
      <c r="L51" s="208"/>
    </row>
    <row r="52" customFormat="false" ht="12.75" hidden="false" customHeight="false" outlineLevel="0" collapsed="false">
      <c r="B52" s="206"/>
      <c r="D52" s="207"/>
      <c r="E52" s="167"/>
      <c r="F52" s="167"/>
      <c r="G52" s="167"/>
      <c r="J52" s="207"/>
      <c r="L52" s="208"/>
    </row>
    <row r="53" customFormat="false" ht="12.75" hidden="false" customHeight="false" outlineLevel="0" collapsed="false">
      <c r="B53" s="206"/>
      <c r="D53" s="207"/>
      <c r="E53" s="167"/>
      <c r="F53" s="167"/>
      <c r="G53" s="167"/>
      <c r="J53" s="207"/>
      <c r="L53" s="208"/>
    </row>
    <row r="54" customFormat="false" ht="12.75" hidden="false" customHeight="false" outlineLevel="0" collapsed="false">
      <c r="B54" s="206"/>
      <c r="D54" s="207"/>
      <c r="E54" s="167"/>
      <c r="F54" s="167"/>
      <c r="G54" s="167"/>
      <c r="J54" s="207"/>
      <c r="L54" s="208"/>
    </row>
    <row r="55" customFormat="false" ht="12.75" hidden="false" customHeight="false" outlineLevel="0" collapsed="false">
      <c r="B55" s="206"/>
      <c r="D55" s="207"/>
      <c r="E55" s="167"/>
      <c r="F55" s="167"/>
      <c r="G55" s="167"/>
      <c r="J55" s="207"/>
      <c r="L55" s="208"/>
    </row>
    <row r="56" customFormat="false" ht="12.75" hidden="false" customHeight="false" outlineLevel="0" collapsed="false">
      <c r="B56" s="206"/>
      <c r="D56" s="207"/>
      <c r="E56" s="167"/>
      <c r="F56" s="167"/>
      <c r="G56" s="167"/>
      <c r="J56" s="207"/>
      <c r="L56" s="208"/>
    </row>
    <row r="57" customFormat="false" ht="12.75" hidden="false" customHeight="false" outlineLevel="0" collapsed="false">
      <c r="B57" s="206"/>
      <c r="D57" s="207"/>
      <c r="E57" s="167"/>
      <c r="F57" s="167"/>
      <c r="G57" s="167"/>
      <c r="J57" s="207"/>
      <c r="L57" s="208"/>
    </row>
    <row r="58" customFormat="false" ht="12.75" hidden="false" customHeight="false" outlineLevel="0" collapsed="false">
      <c r="B58" s="206"/>
      <c r="D58" s="207"/>
      <c r="E58" s="167"/>
      <c r="F58" s="167"/>
      <c r="G58" s="167"/>
      <c r="J58" s="207"/>
      <c r="L58" s="208"/>
    </row>
    <row r="59" customFormat="false" ht="12.75" hidden="false" customHeight="false" outlineLevel="0" collapsed="false">
      <c r="B59" s="206"/>
      <c r="D59" s="207"/>
      <c r="E59" s="167"/>
      <c r="F59" s="167"/>
      <c r="G59" s="167"/>
      <c r="J59" s="207"/>
      <c r="L59" s="208"/>
    </row>
    <row r="60" customFormat="false" ht="12.75" hidden="false" customHeight="false" outlineLevel="0" collapsed="false">
      <c r="B60" s="206"/>
      <c r="D60" s="207"/>
      <c r="E60" s="167"/>
      <c r="F60" s="167"/>
      <c r="G60" s="167"/>
      <c r="J60" s="207"/>
      <c r="L60" s="208"/>
    </row>
    <row r="61" customFormat="false" ht="12.75" hidden="false" customHeight="false" outlineLevel="0" collapsed="false">
      <c r="B61" s="206"/>
      <c r="D61" s="207"/>
      <c r="E61" s="167"/>
      <c r="F61" s="167"/>
      <c r="G61" s="167"/>
      <c r="J61" s="207"/>
      <c r="L61" s="208"/>
    </row>
    <row r="62" customFormat="false" ht="12.75" hidden="false" customHeight="false" outlineLevel="0" collapsed="false">
      <c r="B62" s="206"/>
      <c r="D62" s="207"/>
      <c r="E62" s="167"/>
      <c r="F62" s="167"/>
      <c r="G62" s="167"/>
      <c r="J62" s="207"/>
      <c r="L62" s="208"/>
    </row>
    <row r="63" customFormat="false" ht="12.75" hidden="false" customHeight="false" outlineLevel="0" collapsed="false">
      <c r="B63" s="206"/>
      <c r="D63" s="207"/>
      <c r="E63" s="167"/>
      <c r="F63" s="167"/>
      <c r="G63" s="167"/>
      <c r="J63" s="207"/>
      <c r="L63" s="208"/>
    </row>
    <row r="64" customFormat="false" ht="12.75" hidden="false" customHeight="false" outlineLevel="0" collapsed="false">
      <c r="B64" s="206"/>
      <c r="D64" s="207"/>
      <c r="E64" s="167"/>
      <c r="F64" s="167"/>
      <c r="G64" s="167"/>
      <c r="J64" s="207"/>
      <c r="L64" s="208"/>
    </row>
    <row r="65" customFormat="false" ht="12.75" hidden="false" customHeight="false" outlineLevel="0" collapsed="false">
      <c r="B65" s="206"/>
      <c r="D65" s="207"/>
      <c r="E65" s="167"/>
      <c r="F65" s="167"/>
      <c r="G65" s="167"/>
      <c r="J65" s="207"/>
      <c r="L65" s="208"/>
    </row>
    <row r="66" customFormat="false" ht="12.75" hidden="false" customHeight="false" outlineLevel="0" collapsed="false">
      <c r="B66" s="206"/>
      <c r="D66" s="207"/>
      <c r="E66" s="167"/>
      <c r="F66" s="167"/>
      <c r="G66" s="167"/>
      <c r="J66" s="207"/>
      <c r="L66" s="208"/>
    </row>
    <row r="67" customFormat="false" ht="12.75" hidden="false" customHeight="false" outlineLevel="0" collapsed="false">
      <c r="B67" s="206"/>
      <c r="D67" s="207"/>
      <c r="E67" s="167"/>
      <c r="F67" s="167"/>
      <c r="G67" s="167"/>
      <c r="J67" s="207"/>
      <c r="L67" s="208"/>
    </row>
    <row r="68" customFormat="false" ht="12.75" hidden="false" customHeight="false" outlineLevel="0" collapsed="false">
      <c r="B68" s="206"/>
      <c r="D68" s="207"/>
      <c r="E68" s="167"/>
      <c r="F68" s="167"/>
      <c r="G68" s="167"/>
      <c r="J68" s="207"/>
      <c r="L68" s="208"/>
    </row>
    <row r="69" customFormat="false" ht="12.75" hidden="false" customHeight="false" outlineLevel="0" collapsed="false">
      <c r="B69" s="206"/>
      <c r="D69" s="207"/>
      <c r="E69" s="167"/>
      <c r="F69" s="167"/>
      <c r="G69" s="167"/>
      <c r="J69" s="207"/>
      <c r="L69" s="208"/>
    </row>
    <row r="70" customFormat="false" ht="12.75" hidden="false" customHeight="false" outlineLevel="0" collapsed="false">
      <c r="B70" s="206"/>
      <c r="D70" s="207"/>
      <c r="E70" s="167"/>
      <c r="F70" s="167"/>
      <c r="G70" s="167"/>
      <c r="J70" s="207"/>
      <c r="L70" s="208"/>
    </row>
    <row r="71" customFormat="false" ht="12.75" hidden="false" customHeight="false" outlineLevel="0" collapsed="false">
      <c r="B71" s="206"/>
      <c r="D71" s="207"/>
      <c r="E71" s="167"/>
      <c r="F71" s="167"/>
      <c r="G71" s="167"/>
      <c r="J71" s="207"/>
      <c r="L71" s="208"/>
    </row>
    <row r="72" customFormat="false" ht="12.75" hidden="false" customHeight="false" outlineLevel="0" collapsed="false">
      <c r="B72" s="206"/>
      <c r="D72" s="207"/>
      <c r="E72" s="167"/>
      <c r="F72" s="167"/>
      <c r="G72" s="167"/>
      <c r="J72" s="207"/>
      <c r="L72" s="208"/>
    </row>
    <row r="73" customFormat="false" ht="12.75" hidden="false" customHeight="false" outlineLevel="0" collapsed="false">
      <c r="B73" s="206"/>
      <c r="D73" s="207"/>
      <c r="E73" s="167"/>
      <c r="F73" s="167"/>
      <c r="G73" s="167"/>
      <c r="J73" s="207"/>
      <c r="L73" s="208"/>
    </row>
    <row r="74" customFormat="false" ht="12.75" hidden="false" customHeight="false" outlineLevel="0" collapsed="false">
      <c r="B74" s="206"/>
      <c r="D74" s="207"/>
      <c r="E74" s="167"/>
      <c r="F74" s="167"/>
      <c r="G74" s="167"/>
      <c r="J74" s="207"/>
      <c r="L74" s="208"/>
    </row>
    <row r="75" customFormat="false" ht="12.75" hidden="false" customHeight="false" outlineLevel="0" collapsed="false">
      <c r="B75" s="206"/>
      <c r="D75" s="207"/>
      <c r="E75" s="167"/>
      <c r="F75" s="167"/>
      <c r="G75" s="167"/>
      <c r="J75" s="207"/>
      <c r="L75" s="208"/>
    </row>
    <row r="76" customFormat="false" ht="12.75" hidden="false" customHeight="false" outlineLevel="0" collapsed="false">
      <c r="B76" s="206"/>
      <c r="D76" s="207"/>
      <c r="E76" s="167"/>
      <c r="F76" s="167"/>
      <c r="G76" s="167"/>
      <c r="J76" s="207"/>
      <c r="L76" s="208"/>
    </row>
    <row r="77" customFormat="false" ht="12.75" hidden="false" customHeight="false" outlineLevel="0" collapsed="false">
      <c r="B77" s="206"/>
      <c r="D77" s="207"/>
      <c r="E77" s="167"/>
      <c r="F77" s="167"/>
      <c r="G77" s="167"/>
      <c r="J77" s="207"/>
      <c r="L77" s="208"/>
    </row>
    <row r="78" customFormat="false" ht="12.75" hidden="false" customHeight="false" outlineLevel="0" collapsed="false">
      <c r="B78" s="206"/>
      <c r="D78" s="207"/>
      <c r="E78" s="167"/>
      <c r="F78" s="167"/>
      <c r="G78" s="167"/>
      <c r="J78" s="207"/>
      <c r="L78" s="208"/>
    </row>
    <row r="79" customFormat="false" ht="12.75" hidden="false" customHeight="false" outlineLevel="0" collapsed="false">
      <c r="B79" s="206"/>
      <c r="D79" s="207"/>
      <c r="E79" s="167"/>
      <c r="F79" s="167"/>
      <c r="G79" s="167"/>
      <c r="J79" s="207"/>
      <c r="L79" s="208"/>
    </row>
    <row r="80" customFormat="false" ht="12.75" hidden="false" customHeight="false" outlineLevel="0" collapsed="false">
      <c r="B80" s="206"/>
      <c r="D80" s="207"/>
      <c r="E80" s="167"/>
      <c r="F80" s="167"/>
      <c r="G80" s="167"/>
      <c r="J80" s="207"/>
      <c r="L80" s="208"/>
    </row>
    <row r="81" customFormat="false" ht="12.75" hidden="false" customHeight="false" outlineLevel="0" collapsed="false">
      <c r="B81" s="206"/>
      <c r="D81" s="207"/>
      <c r="E81" s="167"/>
      <c r="F81" s="167"/>
      <c r="G81" s="167"/>
      <c r="J81" s="207"/>
      <c r="L81" s="208"/>
    </row>
    <row r="82" customFormat="false" ht="12.75" hidden="false" customHeight="false" outlineLevel="0" collapsed="false">
      <c r="B82" s="206"/>
      <c r="D82" s="207"/>
      <c r="E82" s="167"/>
      <c r="F82" s="167"/>
      <c r="G82" s="167"/>
      <c r="J82" s="207"/>
      <c r="L82" s="208"/>
    </row>
    <row r="83" customFormat="false" ht="12.75" hidden="false" customHeight="false" outlineLevel="0" collapsed="false">
      <c r="B83" s="206"/>
      <c r="D83" s="207"/>
      <c r="E83" s="167"/>
      <c r="F83" s="167"/>
      <c r="G83" s="167"/>
      <c r="J83" s="207"/>
      <c r="L83" s="208"/>
    </row>
    <row r="84" customFormat="false" ht="12.75" hidden="false" customHeight="false" outlineLevel="0" collapsed="false">
      <c r="B84" s="206"/>
      <c r="D84" s="207"/>
      <c r="E84" s="167"/>
      <c r="F84" s="167"/>
      <c r="G84" s="167"/>
      <c r="J84" s="207"/>
      <c r="L84" s="208"/>
    </row>
    <row r="85" customFormat="false" ht="12.75" hidden="false" customHeight="false" outlineLevel="0" collapsed="false">
      <c r="B85" s="206"/>
      <c r="D85" s="207"/>
      <c r="E85" s="167"/>
      <c r="F85" s="167"/>
      <c r="G85" s="167"/>
      <c r="J85" s="207"/>
      <c r="L85" s="208"/>
    </row>
    <row r="86" customFormat="false" ht="12.75" hidden="false" customHeight="false" outlineLevel="0" collapsed="false">
      <c r="B86" s="206"/>
      <c r="D86" s="207"/>
      <c r="E86" s="167"/>
      <c r="F86" s="167"/>
      <c r="G86" s="167"/>
      <c r="J86" s="207"/>
      <c r="L86" s="208"/>
    </row>
    <row r="87" customFormat="false" ht="12.75" hidden="false" customHeight="false" outlineLevel="0" collapsed="false">
      <c r="B87" s="206"/>
      <c r="D87" s="207"/>
      <c r="E87" s="167"/>
      <c r="F87" s="167"/>
      <c r="G87" s="167"/>
      <c r="J87" s="207"/>
      <c r="L87" s="208"/>
    </row>
    <row r="88" customFormat="false" ht="12.75" hidden="false" customHeight="false" outlineLevel="0" collapsed="false">
      <c r="B88" s="206"/>
      <c r="D88" s="207"/>
      <c r="E88" s="167"/>
      <c r="F88" s="167"/>
      <c r="G88" s="167"/>
      <c r="J88" s="207"/>
      <c r="L88" s="208"/>
    </row>
    <row r="89" customFormat="false" ht="12.75" hidden="false" customHeight="false" outlineLevel="0" collapsed="false">
      <c r="B89" s="206"/>
      <c r="D89" s="207"/>
      <c r="E89" s="167"/>
      <c r="F89" s="167"/>
      <c r="G89" s="167"/>
      <c r="J89" s="207"/>
      <c r="L89" s="208"/>
    </row>
    <row r="90" customFormat="false" ht="12.75" hidden="false" customHeight="false" outlineLevel="0" collapsed="false">
      <c r="B90" s="206"/>
      <c r="D90" s="207"/>
      <c r="E90" s="167"/>
      <c r="F90" s="167"/>
      <c r="G90" s="167"/>
      <c r="J90" s="207"/>
      <c r="L90" s="208"/>
    </row>
    <row r="91" customFormat="false" ht="12.75" hidden="false" customHeight="false" outlineLevel="0" collapsed="false">
      <c r="B91" s="206"/>
      <c r="D91" s="207"/>
      <c r="E91" s="167"/>
      <c r="F91" s="167"/>
      <c r="G91" s="167"/>
      <c r="J91" s="207"/>
      <c r="L91" s="208"/>
    </row>
    <row r="92" customFormat="false" ht="12.75" hidden="false" customHeight="false" outlineLevel="0" collapsed="false">
      <c r="B92" s="206"/>
      <c r="D92" s="207"/>
      <c r="E92" s="167"/>
      <c r="F92" s="167"/>
      <c r="G92" s="167"/>
      <c r="J92" s="207"/>
      <c r="L92" s="208"/>
    </row>
    <row r="93" customFormat="false" ht="12.75" hidden="false" customHeight="false" outlineLevel="0" collapsed="false">
      <c r="B93" s="206"/>
      <c r="D93" s="207"/>
      <c r="E93" s="167"/>
      <c r="F93" s="167"/>
      <c r="G93" s="167"/>
      <c r="J93" s="207"/>
      <c r="L93" s="208"/>
    </row>
    <row r="94" customFormat="false" ht="12.75" hidden="false" customHeight="false" outlineLevel="0" collapsed="false">
      <c r="B94" s="206"/>
      <c r="D94" s="207"/>
      <c r="E94" s="167"/>
      <c r="F94" s="167"/>
      <c r="G94" s="167"/>
      <c r="J94" s="207"/>
      <c r="L94" s="208"/>
    </row>
    <row r="95" customFormat="false" ht="12.75" hidden="false" customHeight="false" outlineLevel="0" collapsed="false">
      <c r="B95" s="206"/>
      <c r="D95" s="207"/>
      <c r="E95" s="167"/>
      <c r="F95" s="167"/>
      <c r="G95" s="167"/>
      <c r="J95" s="207"/>
      <c r="L95" s="208"/>
    </row>
    <row r="96" customFormat="false" ht="12.75" hidden="false" customHeight="false" outlineLevel="0" collapsed="false">
      <c r="B96" s="206"/>
      <c r="D96" s="207"/>
      <c r="E96" s="167"/>
      <c r="F96" s="167"/>
      <c r="G96" s="167"/>
      <c r="J96" s="207"/>
      <c r="L96" s="208"/>
    </row>
    <row r="97" customFormat="false" ht="12.75" hidden="false" customHeight="false" outlineLevel="0" collapsed="false">
      <c r="B97" s="206"/>
      <c r="D97" s="207"/>
      <c r="E97" s="167"/>
      <c r="F97" s="167"/>
      <c r="G97" s="167"/>
      <c r="J97" s="207"/>
      <c r="L97" s="208"/>
    </row>
    <row r="98" customFormat="false" ht="12.75" hidden="false" customHeight="false" outlineLevel="0" collapsed="false">
      <c r="B98" s="206"/>
      <c r="D98" s="207"/>
      <c r="E98" s="167"/>
      <c r="F98" s="167"/>
      <c r="G98" s="167"/>
      <c r="J98" s="207"/>
      <c r="L98" s="208"/>
    </row>
    <row r="99" customFormat="false" ht="12.75" hidden="false" customHeight="false" outlineLevel="0" collapsed="false">
      <c r="B99" s="206"/>
      <c r="D99" s="207"/>
      <c r="E99" s="167"/>
      <c r="F99" s="167"/>
      <c r="G99" s="167"/>
      <c r="J99" s="207"/>
      <c r="L99" s="208"/>
    </row>
    <row r="100" customFormat="false" ht="12.75" hidden="false" customHeight="false" outlineLevel="0" collapsed="false">
      <c r="B100" s="206"/>
      <c r="D100" s="207"/>
      <c r="E100" s="167"/>
      <c r="F100" s="167"/>
      <c r="G100" s="167"/>
      <c r="J100" s="207"/>
      <c r="L100" s="208"/>
    </row>
    <row r="101" customFormat="false" ht="12.75" hidden="false" customHeight="false" outlineLevel="0" collapsed="false">
      <c r="B101" s="206"/>
      <c r="D101" s="207"/>
      <c r="E101" s="167"/>
      <c r="F101" s="167"/>
      <c r="G101" s="167"/>
      <c r="J101" s="207"/>
      <c r="L101" s="208"/>
    </row>
    <row r="102" customFormat="false" ht="12.75" hidden="false" customHeight="false" outlineLevel="0" collapsed="false">
      <c r="B102" s="206"/>
      <c r="D102" s="207"/>
      <c r="E102" s="167"/>
      <c r="F102" s="167"/>
      <c r="G102" s="167"/>
      <c r="J102" s="207"/>
      <c r="L102" s="208"/>
    </row>
    <row r="103" customFormat="false" ht="12.75" hidden="false" customHeight="false" outlineLevel="0" collapsed="false">
      <c r="B103" s="206"/>
      <c r="D103" s="207"/>
      <c r="E103" s="167"/>
      <c r="F103" s="167"/>
      <c r="G103" s="167"/>
      <c r="J103" s="207"/>
      <c r="L103" s="208"/>
    </row>
    <row r="104" customFormat="false" ht="12.75" hidden="false" customHeight="false" outlineLevel="0" collapsed="false">
      <c r="B104" s="206"/>
      <c r="D104" s="207"/>
      <c r="E104" s="167"/>
      <c r="F104" s="167"/>
      <c r="G104" s="167"/>
      <c r="J104" s="207"/>
      <c r="L104" s="208"/>
    </row>
    <row r="105" customFormat="false" ht="12.75" hidden="false" customHeight="false" outlineLevel="0" collapsed="false">
      <c r="B105" s="206"/>
      <c r="D105" s="207"/>
      <c r="E105" s="167"/>
      <c r="F105" s="167"/>
      <c r="G105" s="167"/>
      <c r="J105" s="207"/>
      <c r="L105" s="208"/>
    </row>
    <row r="106" customFormat="false" ht="12.75" hidden="false" customHeight="false" outlineLevel="0" collapsed="false">
      <c r="B106" s="206"/>
      <c r="D106" s="207"/>
      <c r="E106" s="167"/>
      <c r="F106" s="167"/>
      <c r="G106" s="167"/>
      <c r="J106" s="207"/>
      <c r="L106" s="208"/>
    </row>
    <row r="107" customFormat="false" ht="12.75" hidden="false" customHeight="false" outlineLevel="0" collapsed="false">
      <c r="B107" s="206"/>
      <c r="D107" s="207"/>
      <c r="E107" s="167"/>
      <c r="F107" s="167"/>
      <c r="G107" s="167"/>
      <c r="J107" s="207"/>
      <c r="L107" s="208"/>
    </row>
    <row r="108" customFormat="false" ht="12.75" hidden="false" customHeight="false" outlineLevel="0" collapsed="false">
      <c r="B108" s="206"/>
      <c r="D108" s="207"/>
      <c r="E108" s="167"/>
      <c r="F108" s="167"/>
      <c r="G108" s="167"/>
      <c r="J108" s="207"/>
      <c r="L108" s="208"/>
    </row>
    <row r="109" customFormat="false" ht="12.75" hidden="false" customHeight="false" outlineLevel="0" collapsed="false">
      <c r="B109" s="206"/>
      <c r="D109" s="207"/>
      <c r="E109" s="167"/>
      <c r="F109" s="167"/>
      <c r="G109" s="167"/>
      <c r="J109" s="207"/>
      <c r="L109" s="208"/>
    </row>
    <row r="110" customFormat="false" ht="12.75" hidden="false" customHeight="false" outlineLevel="0" collapsed="false">
      <c r="B110" s="206"/>
      <c r="D110" s="207"/>
      <c r="E110" s="167"/>
      <c r="F110" s="167"/>
      <c r="G110" s="167"/>
      <c r="J110" s="207"/>
      <c r="L110" s="208"/>
    </row>
    <row r="111" customFormat="false" ht="12.75" hidden="false" customHeight="false" outlineLevel="0" collapsed="false">
      <c r="B111" s="206"/>
      <c r="D111" s="207"/>
      <c r="E111" s="167"/>
      <c r="F111" s="167"/>
      <c r="G111" s="167"/>
      <c r="J111" s="207"/>
      <c r="L111" s="208"/>
    </row>
    <row r="112" customFormat="false" ht="12.75" hidden="false" customHeight="false" outlineLevel="0" collapsed="false">
      <c r="B112" s="206"/>
      <c r="D112" s="207"/>
      <c r="E112" s="167"/>
      <c r="F112" s="167"/>
      <c r="G112" s="167"/>
      <c r="J112" s="207"/>
      <c r="L112" s="208"/>
    </row>
    <row r="113" customFormat="false" ht="12.75" hidden="false" customHeight="false" outlineLevel="0" collapsed="false">
      <c r="B113" s="206"/>
      <c r="D113" s="207"/>
      <c r="E113" s="167"/>
      <c r="F113" s="167"/>
      <c r="G113" s="167"/>
      <c r="J113" s="207"/>
      <c r="L113" s="208"/>
    </row>
    <row r="114" customFormat="false" ht="12.75" hidden="false" customHeight="false" outlineLevel="0" collapsed="false">
      <c r="B114" s="206"/>
      <c r="D114" s="207"/>
      <c r="E114" s="167"/>
      <c r="F114" s="167"/>
      <c r="G114" s="167"/>
      <c r="J114" s="207"/>
      <c r="L114" s="208"/>
    </row>
    <row r="115" customFormat="false" ht="12.75" hidden="false" customHeight="false" outlineLevel="0" collapsed="false">
      <c r="B115" s="206"/>
      <c r="D115" s="207"/>
      <c r="E115" s="167"/>
      <c r="F115" s="167"/>
      <c r="G115" s="167"/>
      <c r="J115" s="207"/>
      <c r="L115" s="208"/>
    </row>
    <row r="116" customFormat="false" ht="12.75" hidden="false" customHeight="false" outlineLevel="0" collapsed="false">
      <c r="B116" s="206"/>
      <c r="D116" s="207"/>
      <c r="E116" s="167"/>
      <c r="F116" s="167"/>
      <c r="G116" s="167"/>
      <c r="J116" s="207"/>
      <c r="L116" s="208"/>
    </row>
    <row r="117" customFormat="false" ht="12.75" hidden="false" customHeight="false" outlineLevel="0" collapsed="false">
      <c r="B117" s="206"/>
      <c r="D117" s="207"/>
      <c r="E117" s="167"/>
      <c r="F117" s="167"/>
      <c r="G117" s="167"/>
      <c r="J117" s="207"/>
      <c r="L117" s="208"/>
    </row>
    <row r="118" customFormat="false" ht="12.75" hidden="false" customHeight="false" outlineLevel="0" collapsed="false">
      <c r="B118" s="206"/>
      <c r="D118" s="207"/>
      <c r="E118" s="167"/>
      <c r="F118" s="167"/>
      <c r="G118" s="167"/>
      <c r="J118" s="207"/>
      <c r="L118" s="208"/>
    </row>
    <row r="119" customFormat="false" ht="12.75" hidden="false" customHeight="false" outlineLevel="0" collapsed="false">
      <c r="B119" s="206"/>
      <c r="D119" s="207"/>
      <c r="E119" s="167"/>
      <c r="F119" s="167"/>
      <c r="G119" s="167"/>
      <c r="J119" s="207"/>
      <c r="L119" s="208"/>
    </row>
    <row r="120" customFormat="false" ht="12.75" hidden="false" customHeight="false" outlineLevel="0" collapsed="false">
      <c r="B120" s="206"/>
      <c r="D120" s="207"/>
      <c r="E120" s="167"/>
      <c r="F120" s="167"/>
      <c r="G120" s="167"/>
      <c r="J120" s="207"/>
      <c r="L120" s="208"/>
    </row>
    <row r="121" customFormat="false" ht="12.75" hidden="false" customHeight="false" outlineLevel="0" collapsed="false">
      <c r="B121" s="206"/>
      <c r="D121" s="207"/>
      <c r="E121" s="167"/>
      <c r="F121" s="167"/>
      <c r="G121" s="167"/>
      <c r="J121" s="207"/>
      <c r="L121" s="208"/>
    </row>
    <row r="122" customFormat="false" ht="12.75" hidden="false" customHeight="false" outlineLevel="0" collapsed="false">
      <c r="B122" s="206"/>
      <c r="D122" s="207"/>
      <c r="E122" s="167"/>
      <c r="F122" s="167"/>
      <c r="G122" s="167"/>
      <c r="J122" s="207"/>
      <c r="L122" s="208"/>
    </row>
    <row r="123" customFormat="false" ht="12.75" hidden="false" customHeight="false" outlineLevel="0" collapsed="false">
      <c r="B123" s="206"/>
      <c r="D123" s="207"/>
      <c r="E123" s="167"/>
      <c r="F123" s="167"/>
      <c r="G123" s="167"/>
      <c r="J123" s="207"/>
      <c r="L123" s="208"/>
    </row>
    <row r="124" customFormat="false" ht="12.75" hidden="false" customHeight="false" outlineLevel="0" collapsed="false">
      <c r="B124" s="206"/>
      <c r="D124" s="207"/>
      <c r="E124" s="167"/>
      <c r="F124" s="167"/>
      <c r="G124" s="167"/>
      <c r="J124" s="207"/>
      <c r="L124" s="208"/>
    </row>
    <row r="125" customFormat="false" ht="12.75" hidden="false" customHeight="false" outlineLevel="0" collapsed="false">
      <c r="B125" s="206"/>
      <c r="D125" s="207"/>
      <c r="E125" s="167"/>
      <c r="F125" s="167"/>
      <c r="G125" s="167"/>
      <c r="J125" s="207"/>
      <c r="L125" s="208"/>
    </row>
    <row r="126" customFormat="false" ht="12.75" hidden="false" customHeight="false" outlineLevel="0" collapsed="false">
      <c r="B126" s="206"/>
      <c r="D126" s="207"/>
      <c r="E126" s="167"/>
      <c r="F126" s="167"/>
      <c r="G126" s="167"/>
      <c r="J126" s="207"/>
      <c r="L126" s="208"/>
    </row>
    <row r="127" customFormat="false" ht="12.75" hidden="false" customHeight="false" outlineLevel="0" collapsed="false">
      <c r="B127" s="206"/>
      <c r="D127" s="207"/>
      <c r="E127" s="167"/>
      <c r="F127" s="167"/>
      <c r="G127" s="167"/>
      <c r="J127" s="207"/>
      <c r="L127" s="208"/>
    </row>
    <row r="128" customFormat="false" ht="12.75" hidden="false" customHeight="false" outlineLevel="0" collapsed="false">
      <c r="B128" s="206"/>
      <c r="D128" s="207"/>
      <c r="E128" s="167"/>
      <c r="F128" s="167"/>
      <c r="G128" s="167"/>
      <c r="J128" s="207"/>
      <c r="L128" s="208"/>
    </row>
    <row r="129" customFormat="false" ht="12.75" hidden="false" customHeight="false" outlineLevel="0" collapsed="false">
      <c r="B129" s="206"/>
      <c r="D129" s="207"/>
      <c r="E129" s="167"/>
      <c r="F129" s="167"/>
      <c r="G129" s="167"/>
      <c r="J129" s="207"/>
      <c r="L129" s="208"/>
    </row>
    <row r="130" customFormat="false" ht="12.75" hidden="false" customHeight="false" outlineLevel="0" collapsed="false">
      <c r="B130" s="206"/>
      <c r="D130" s="207"/>
      <c r="E130" s="167"/>
      <c r="F130" s="167"/>
      <c r="G130" s="167"/>
      <c r="J130" s="207"/>
      <c r="L130" s="208"/>
    </row>
    <row r="131" customFormat="false" ht="12.75" hidden="false" customHeight="false" outlineLevel="0" collapsed="false">
      <c r="B131" s="206"/>
      <c r="D131" s="207"/>
      <c r="E131" s="167"/>
      <c r="F131" s="167"/>
      <c r="G131" s="167"/>
      <c r="J131" s="207"/>
      <c r="L131" s="208"/>
    </row>
    <row r="132" customFormat="false" ht="12.75" hidden="false" customHeight="false" outlineLevel="0" collapsed="false">
      <c r="B132" s="206"/>
      <c r="D132" s="207"/>
      <c r="E132" s="167"/>
      <c r="F132" s="167"/>
      <c r="G132" s="167"/>
      <c r="J132" s="207"/>
      <c r="L132" s="208"/>
    </row>
    <row r="133" customFormat="false" ht="12.75" hidden="false" customHeight="false" outlineLevel="0" collapsed="false">
      <c r="B133" s="206"/>
      <c r="D133" s="207"/>
      <c r="E133" s="167"/>
      <c r="F133" s="167"/>
      <c r="G133" s="167"/>
      <c r="J133" s="207"/>
      <c r="L133" s="208"/>
    </row>
    <row r="134" customFormat="false" ht="12.75" hidden="false" customHeight="false" outlineLevel="0" collapsed="false">
      <c r="B134" s="206"/>
      <c r="D134" s="207"/>
      <c r="E134" s="167"/>
      <c r="F134" s="167"/>
      <c r="G134" s="167"/>
      <c r="J134" s="207"/>
      <c r="L134" s="208"/>
    </row>
    <row r="135" customFormat="false" ht="12.75" hidden="false" customHeight="false" outlineLevel="0" collapsed="false">
      <c r="B135" s="206"/>
      <c r="D135" s="207"/>
      <c r="E135" s="167"/>
      <c r="F135" s="167"/>
      <c r="G135" s="167"/>
      <c r="J135" s="207"/>
      <c r="L135" s="208"/>
    </row>
    <row r="136" customFormat="false" ht="12.75" hidden="false" customHeight="false" outlineLevel="0" collapsed="false">
      <c r="B136" s="206"/>
      <c r="D136" s="207"/>
      <c r="E136" s="167"/>
      <c r="F136" s="167"/>
      <c r="G136" s="167"/>
      <c r="J136" s="207"/>
      <c r="L136" s="208"/>
    </row>
    <row r="137" customFormat="false" ht="12.75" hidden="false" customHeight="false" outlineLevel="0" collapsed="false">
      <c r="B137" s="206"/>
      <c r="D137" s="207"/>
      <c r="E137" s="167"/>
      <c r="F137" s="167"/>
      <c r="G137" s="167"/>
      <c r="J137" s="207"/>
      <c r="L137" s="208"/>
    </row>
    <row r="138" customFormat="false" ht="12.75" hidden="false" customHeight="false" outlineLevel="0" collapsed="false">
      <c r="B138" s="206"/>
      <c r="D138" s="207"/>
      <c r="E138" s="167"/>
      <c r="F138" s="167"/>
      <c r="G138" s="167"/>
      <c r="J138" s="207"/>
      <c r="L138" s="208"/>
    </row>
    <row r="139" customFormat="false" ht="12.75" hidden="false" customHeight="false" outlineLevel="0" collapsed="false">
      <c r="B139" s="206"/>
      <c r="D139" s="207"/>
      <c r="E139" s="167"/>
      <c r="F139" s="167"/>
      <c r="G139" s="167"/>
      <c r="J139" s="207"/>
      <c r="L139" s="208"/>
    </row>
    <row r="140" customFormat="false" ht="12.75" hidden="false" customHeight="false" outlineLevel="0" collapsed="false">
      <c r="B140" s="206"/>
      <c r="D140" s="207"/>
      <c r="E140" s="167"/>
      <c r="F140" s="167"/>
      <c r="G140" s="167"/>
      <c r="J140" s="207"/>
      <c r="L140" s="208"/>
    </row>
    <row r="141" customFormat="false" ht="12.75" hidden="false" customHeight="false" outlineLevel="0" collapsed="false">
      <c r="B141" s="206"/>
      <c r="D141" s="207"/>
      <c r="E141" s="167"/>
      <c r="F141" s="167"/>
      <c r="G141" s="167"/>
      <c r="J141" s="207"/>
      <c r="L141" s="208"/>
    </row>
    <row r="142" customFormat="false" ht="12.75" hidden="false" customHeight="false" outlineLevel="0" collapsed="false">
      <c r="B142" s="206"/>
      <c r="D142" s="207"/>
      <c r="E142" s="167"/>
      <c r="F142" s="167"/>
      <c r="G142" s="167"/>
      <c r="J142" s="207"/>
      <c r="L142" s="208"/>
    </row>
    <row r="143" customFormat="false" ht="12.75" hidden="false" customHeight="false" outlineLevel="0" collapsed="false">
      <c r="B143" s="206"/>
      <c r="D143" s="207"/>
      <c r="E143" s="167"/>
      <c r="F143" s="167"/>
      <c r="G143" s="167"/>
      <c r="J143" s="207"/>
      <c r="L143" s="208"/>
    </row>
    <row r="144" customFormat="false" ht="12.75" hidden="false" customHeight="false" outlineLevel="0" collapsed="false">
      <c r="B144" s="206"/>
      <c r="D144" s="207"/>
      <c r="E144" s="167"/>
      <c r="F144" s="167"/>
      <c r="G144" s="167"/>
      <c r="J144" s="207"/>
      <c r="L144" s="208"/>
    </row>
    <row r="145" customFormat="false" ht="12.75" hidden="false" customHeight="false" outlineLevel="0" collapsed="false">
      <c r="B145" s="206"/>
      <c r="D145" s="207"/>
      <c r="E145" s="167"/>
      <c r="F145" s="167"/>
      <c r="G145" s="167"/>
      <c r="J145" s="207"/>
      <c r="L145" s="208"/>
    </row>
    <row r="146" customFormat="false" ht="12.75" hidden="false" customHeight="false" outlineLevel="0" collapsed="false">
      <c r="B146" s="206"/>
      <c r="D146" s="207"/>
      <c r="E146" s="167"/>
      <c r="F146" s="167"/>
      <c r="G146" s="167"/>
      <c r="J146" s="207"/>
      <c r="L146" s="208"/>
    </row>
    <row r="147" customFormat="false" ht="12.75" hidden="false" customHeight="false" outlineLevel="0" collapsed="false">
      <c r="B147" s="206"/>
      <c r="D147" s="207"/>
      <c r="E147" s="167"/>
      <c r="F147" s="167"/>
      <c r="G147" s="167"/>
      <c r="J147" s="207"/>
      <c r="L147" s="208"/>
    </row>
    <row r="148" customFormat="false" ht="12.75" hidden="false" customHeight="false" outlineLevel="0" collapsed="false">
      <c r="B148" s="206"/>
      <c r="D148" s="207"/>
      <c r="E148" s="167"/>
      <c r="F148" s="167"/>
      <c r="G148" s="167"/>
      <c r="J148" s="207"/>
      <c r="L148" s="208"/>
    </row>
    <row r="149" customFormat="false" ht="12.75" hidden="false" customHeight="false" outlineLevel="0" collapsed="false">
      <c r="B149" s="206"/>
      <c r="D149" s="207"/>
      <c r="E149" s="167"/>
      <c r="F149" s="167"/>
      <c r="G149" s="167"/>
      <c r="J149" s="207"/>
      <c r="L149" s="208"/>
    </row>
    <row r="150" customFormat="false" ht="12.75" hidden="false" customHeight="false" outlineLevel="0" collapsed="false">
      <c r="B150" s="206"/>
      <c r="D150" s="207"/>
      <c r="E150" s="167"/>
      <c r="F150" s="167"/>
      <c r="G150" s="167"/>
      <c r="J150" s="207"/>
      <c r="L150" s="208"/>
    </row>
    <row r="151" customFormat="false" ht="12.75" hidden="false" customHeight="false" outlineLevel="0" collapsed="false">
      <c r="B151" s="206"/>
      <c r="D151" s="207"/>
      <c r="E151" s="167"/>
      <c r="F151" s="167"/>
      <c r="G151" s="167"/>
      <c r="J151" s="207"/>
      <c r="L151" s="208"/>
    </row>
    <row r="152" customFormat="false" ht="12.75" hidden="false" customHeight="false" outlineLevel="0" collapsed="false">
      <c r="B152" s="206"/>
      <c r="D152" s="207"/>
      <c r="E152" s="167"/>
      <c r="F152" s="167"/>
      <c r="G152" s="167"/>
      <c r="J152" s="207"/>
      <c r="L152" s="208"/>
    </row>
    <row r="153" customFormat="false" ht="12.75" hidden="false" customHeight="false" outlineLevel="0" collapsed="false">
      <c r="B153" s="206"/>
      <c r="D153" s="207"/>
      <c r="E153" s="167"/>
      <c r="F153" s="167"/>
      <c r="G153" s="167"/>
      <c r="J153" s="207"/>
      <c r="L153" s="208"/>
    </row>
    <row r="154" customFormat="false" ht="12.75" hidden="false" customHeight="false" outlineLevel="0" collapsed="false">
      <c r="B154" s="206"/>
      <c r="D154" s="207"/>
      <c r="E154" s="167"/>
      <c r="F154" s="167"/>
      <c r="G154" s="167"/>
      <c r="J154" s="207"/>
      <c r="L154" s="208"/>
    </row>
    <row r="155" customFormat="false" ht="12.75" hidden="false" customHeight="false" outlineLevel="0" collapsed="false">
      <c r="B155" s="206"/>
      <c r="D155" s="207"/>
      <c r="E155" s="167"/>
      <c r="F155" s="167"/>
      <c r="G155" s="167"/>
      <c r="J155" s="207"/>
      <c r="L155" s="208"/>
    </row>
    <row r="156" customFormat="false" ht="12.75" hidden="false" customHeight="false" outlineLevel="0" collapsed="false">
      <c r="B156" s="206"/>
      <c r="D156" s="207"/>
      <c r="E156" s="167"/>
      <c r="F156" s="167"/>
      <c r="G156" s="167"/>
      <c r="J156" s="207"/>
      <c r="L156" s="208"/>
    </row>
    <row r="157" customFormat="false" ht="12.75" hidden="false" customHeight="false" outlineLevel="0" collapsed="false">
      <c r="B157" s="206"/>
      <c r="D157" s="207"/>
      <c r="E157" s="167"/>
      <c r="F157" s="167"/>
      <c r="G157" s="167"/>
      <c r="J157" s="207"/>
      <c r="L157" s="208"/>
    </row>
    <row r="158" customFormat="false" ht="12.75" hidden="false" customHeight="false" outlineLevel="0" collapsed="false">
      <c r="B158" s="206"/>
      <c r="D158" s="207"/>
      <c r="E158" s="167"/>
      <c r="F158" s="167"/>
      <c r="G158" s="167"/>
      <c r="J158" s="207"/>
      <c r="L158" s="208"/>
    </row>
    <row r="159" customFormat="false" ht="12.75" hidden="false" customHeight="false" outlineLevel="0" collapsed="false">
      <c r="B159" s="206"/>
      <c r="D159" s="207"/>
      <c r="E159" s="167"/>
      <c r="F159" s="167"/>
      <c r="G159" s="167"/>
      <c r="J159" s="207"/>
      <c r="L159" s="208"/>
    </row>
    <row r="160" customFormat="false" ht="12.75" hidden="false" customHeight="false" outlineLevel="0" collapsed="false">
      <c r="B160" s="206"/>
      <c r="D160" s="207"/>
      <c r="E160" s="167"/>
      <c r="F160" s="167"/>
      <c r="G160" s="167"/>
      <c r="J160" s="207"/>
      <c r="L160" s="208"/>
    </row>
    <row r="161" customFormat="false" ht="12.75" hidden="false" customHeight="false" outlineLevel="0" collapsed="false">
      <c r="B161" s="206"/>
      <c r="D161" s="207"/>
      <c r="E161" s="167"/>
      <c r="F161" s="167"/>
      <c r="G161" s="167"/>
      <c r="J161" s="207"/>
      <c r="L161" s="208"/>
    </row>
    <row r="162" customFormat="false" ht="12.75" hidden="false" customHeight="false" outlineLevel="0" collapsed="false">
      <c r="B162" s="206"/>
      <c r="D162" s="207"/>
      <c r="E162" s="167"/>
      <c r="F162" s="167"/>
      <c r="G162" s="167"/>
      <c r="J162" s="207"/>
      <c r="L162" s="208"/>
    </row>
    <row r="163" customFormat="false" ht="12.75" hidden="false" customHeight="false" outlineLevel="0" collapsed="false">
      <c r="B163" s="206"/>
      <c r="D163" s="207"/>
      <c r="E163" s="167"/>
      <c r="F163" s="167"/>
      <c r="G163" s="167"/>
      <c r="J163" s="207"/>
      <c r="L163" s="208"/>
    </row>
    <row r="164" customFormat="false" ht="12.75" hidden="false" customHeight="false" outlineLevel="0" collapsed="false">
      <c r="B164" s="206"/>
      <c r="D164" s="207"/>
      <c r="E164" s="167"/>
      <c r="F164" s="167"/>
      <c r="G164" s="167"/>
      <c r="J164" s="207"/>
      <c r="L164" s="208"/>
    </row>
    <row r="165" customFormat="false" ht="12.75" hidden="false" customHeight="false" outlineLevel="0" collapsed="false">
      <c r="B165" s="206"/>
      <c r="D165" s="207"/>
      <c r="E165" s="167"/>
      <c r="F165" s="167"/>
      <c r="G165" s="167"/>
      <c r="J165" s="207"/>
      <c r="L165" s="208"/>
    </row>
    <row r="166" customFormat="false" ht="12.75" hidden="false" customHeight="false" outlineLevel="0" collapsed="false">
      <c r="B166" s="206"/>
      <c r="D166" s="207"/>
      <c r="E166" s="167"/>
      <c r="F166" s="167"/>
      <c r="G166" s="167"/>
      <c r="J166" s="207"/>
      <c r="L166" s="208"/>
    </row>
    <row r="167" customFormat="false" ht="12.75" hidden="false" customHeight="false" outlineLevel="0" collapsed="false">
      <c r="B167" s="206"/>
      <c r="D167" s="207"/>
      <c r="E167" s="167"/>
      <c r="F167" s="167"/>
      <c r="G167" s="167"/>
      <c r="J167" s="207"/>
      <c r="L167" s="208"/>
    </row>
    <row r="168" customFormat="false" ht="12.75" hidden="false" customHeight="false" outlineLevel="0" collapsed="false">
      <c r="B168" s="206"/>
      <c r="D168" s="207"/>
      <c r="E168" s="167"/>
      <c r="F168" s="167"/>
      <c r="G168" s="167"/>
      <c r="J168" s="207"/>
      <c r="L168" s="208"/>
    </row>
    <row r="169" customFormat="false" ht="12.75" hidden="false" customHeight="false" outlineLevel="0" collapsed="false">
      <c r="B169" s="206"/>
      <c r="D169" s="207"/>
      <c r="E169" s="167"/>
      <c r="F169" s="167"/>
      <c r="G169" s="167"/>
      <c r="J169" s="207"/>
      <c r="L169" s="208"/>
    </row>
    <row r="170" customFormat="false" ht="12.75" hidden="false" customHeight="false" outlineLevel="0" collapsed="false">
      <c r="B170" s="206"/>
      <c r="D170" s="207"/>
      <c r="E170" s="167"/>
      <c r="F170" s="167"/>
      <c r="G170" s="167"/>
      <c r="J170" s="207"/>
      <c r="L170" s="208"/>
    </row>
    <row r="171" customFormat="false" ht="12.75" hidden="false" customHeight="false" outlineLevel="0" collapsed="false">
      <c r="B171" s="206"/>
      <c r="D171" s="207"/>
      <c r="E171" s="167"/>
      <c r="F171" s="167"/>
      <c r="G171" s="167"/>
      <c r="J171" s="207"/>
      <c r="L171" s="208"/>
    </row>
    <row r="172" customFormat="false" ht="12.75" hidden="false" customHeight="false" outlineLevel="0" collapsed="false">
      <c r="B172" s="206"/>
      <c r="D172" s="207"/>
      <c r="E172" s="167"/>
      <c r="F172" s="167"/>
      <c r="G172" s="167"/>
      <c r="J172" s="207"/>
      <c r="L172" s="208"/>
    </row>
    <row r="173" customFormat="false" ht="12.75" hidden="false" customHeight="false" outlineLevel="0" collapsed="false">
      <c r="B173" s="206"/>
      <c r="D173" s="207"/>
      <c r="E173" s="167"/>
      <c r="F173" s="167"/>
      <c r="G173" s="167"/>
      <c r="J173" s="207"/>
      <c r="L173" s="208"/>
    </row>
    <row r="174" customFormat="false" ht="12.75" hidden="false" customHeight="false" outlineLevel="0" collapsed="false">
      <c r="B174" s="206"/>
      <c r="D174" s="207"/>
      <c r="E174" s="167"/>
      <c r="F174" s="167"/>
      <c r="G174" s="167"/>
      <c r="J174" s="207"/>
      <c r="L174" s="208"/>
    </row>
    <row r="175" customFormat="false" ht="12.75" hidden="false" customHeight="false" outlineLevel="0" collapsed="false">
      <c r="B175" s="206"/>
      <c r="D175" s="207"/>
      <c r="E175" s="167"/>
      <c r="F175" s="167"/>
      <c r="G175" s="167"/>
      <c r="J175" s="207"/>
      <c r="L175" s="208"/>
    </row>
    <row r="176" customFormat="false" ht="12.75" hidden="false" customHeight="false" outlineLevel="0" collapsed="false">
      <c r="B176" s="206"/>
      <c r="D176" s="207"/>
      <c r="E176" s="167"/>
      <c r="F176" s="167"/>
      <c r="G176" s="167"/>
      <c r="J176" s="207"/>
      <c r="L176" s="208"/>
    </row>
    <row r="177" customFormat="false" ht="12.75" hidden="false" customHeight="false" outlineLevel="0" collapsed="false">
      <c r="B177" s="206"/>
      <c r="D177" s="207"/>
      <c r="E177" s="167"/>
      <c r="F177" s="167"/>
      <c r="G177" s="167"/>
      <c r="J177" s="207"/>
      <c r="L177" s="208"/>
    </row>
    <row r="178" customFormat="false" ht="12.75" hidden="false" customHeight="false" outlineLevel="0" collapsed="false">
      <c r="B178" s="206"/>
      <c r="D178" s="207"/>
      <c r="E178" s="167"/>
      <c r="F178" s="167"/>
      <c r="G178" s="167"/>
      <c r="J178" s="207"/>
      <c r="L178" s="208"/>
    </row>
    <row r="179" customFormat="false" ht="12.75" hidden="false" customHeight="false" outlineLevel="0" collapsed="false">
      <c r="B179" s="206"/>
      <c r="D179" s="207"/>
      <c r="E179" s="167"/>
      <c r="F179" s="167"/>
      <c r="G179" s="167"/>
      <c r="J179" s="207"/>
      <c r="L179" s="208"/>
    </row>
    <row r="180" customFormat="false" ht="12.75" hidden="false" customHeight="false" outlineLevel="0" collapsed="false">
      <c r="B180" s="206"/>
      <c r="D180" s="207"/>
      <c r="E180" s="167"/>
      <c r="F180" s="167"/>
      <c r="G180" s="167"/>
      <c r="J180" s="207"/>
      <c r="L180" s="208"/>
    </row>
    <row r="181" customFormat="false" ht="12.75" hidden="false" customHeight="false" outlineLevel="0" collapsed="false">
      <c r="B181" s="206"/>
      <c r="D181" s="207"/>
      <c r="E181" s="167"/>
      <c r="F181" s="167"/>
      <c r="G181" s="167"/>
      <c r="J181" s="207"/>
      <c r="L181" s="208"/>
    </row>
    <row r="182" customFormat="false" ht="12.75" hidden="false" customHeight="false" outlineLevel="0" collapsed="false">
      <c r="B182" s="206"/>
      <c r="D182" s="207"/>
      <c r="E182" s="167"/>
      <c r="F182" s="167"/>
      <c r="G182" s="167"/>
      <c r="J182" s="207"/>
      <c r="L182" s="208"/>
    </row>
    <row r="183" customFormat="false" ht="12.75" hidden="false" customHeight="false" outlineLevel="0" collapsed="false">
      <c r="B183" s="206"/>
      <c r="D183" s="207"/>
      <c r="E183" s="167"/>
      <c r="F183" s="167"/>
      <c r="G183" s="167"/>
      <c r="J183" s="207"/>
      <c r="L183" s="208"/>
    </row>
    <row r="184" customFormat="false" ht="12.75" hidden="false" customHeight="false" outlineLevel="0" collapsed="false">
      <c r="B184" s="206"/>
      <c r="D184" s="207"/>
      <c r="E184" s="167"/>
      <c r="F184" s="167"/>
      <c r="G184" s="167"/>
      <c r="J184" s="207"/>
      <c r="L184" s="208"/>
    </row>
    <row r="185" customFormat="false" ht="12.75" hidden="false" customHeight="false" outlineLevel="0" collapsed="false">
      <c r="B185" s="206"/>
      <c r="D185" s="207"/>
      <c r="E185" s="167"/>
      <c r="F185" s="167"/>
      <c r="G185" s="167"/>
      <c r="J185" s="207"/>
      <c r="L185" s="208"/>
    </row>
    <row r="186" customFormat="false" ht="12.75" hidden="false" customHeight="false" outlineLevel="0" collapsed="false">
      <c r="B186" s="206"/>
      <c r="D186" s="207"/>
      <c r="E186" s="167"/>
      <c r="F186" s="167"/>
      <c r="G186" s="167"/>
      <c r="J186" s="207"/>
      <c r="L186" s="208"/>
    </row>
    <row r="187" customFormat="false" ht="12.75" hidden="false" customHeight="false" outlineLevel="0" collapsed="false">
      <c r="B187" s="206"/>
      <c r="D187" s="207"/>
      <c r="E187" s="167"/>
      <c r="F187" s="167"/>
      <c r="G187" s="167"/>
      <c r="J187" s="207"/>
      <c r="L187" s="208"/>
    </row>
    <row r="188" customFormat="false" ht="12.75" hidden="false" customHeight="false" outlineLevel="0" collapsed="false">
      <c r="B188" s="206"/>
      <c r="D188" s="207"/>
      <c r="E188" s="167"/>
      <c r="F188" s="167"/>
      <c r="G188" s="167"/>
      <c r="J188" s="207"/>
      <c r="L188" s="208"/>
    </row>
    <row r="189" customFormat="false" ht="12.75" hidden="false" customHeight="false" outlineLevel="0" collapsed="false">
      <c r="B189" s="206"/>
      <c r="D189" s="207"/>
      <c r="E189" s="167"/>
      <c r="F189" s="167"/>
      <c r="G189" s="167"/>
      <c r="J189" s="207"/>
      <c r="L189" s="208"/>
    </row>
    <row r="190" customFormat="false" ht="12.75" hidden="false" customHeight="false" outlineLevel="0" collapsed="false">
      <c r="B190" s="206"/>
      <c r="D190" s="207"/>
      <c r="E190" s="167"/>
      <c r="F190" s="167"/>
      <c r="G190" s="167"/>
      <c r="J190" s="207"/>
      <c r="L190" s="208"/>
    </row>
    <row r="191" customFormat="false" ht="12.75" hidden="false" customHeight="false" outlineLevel="0" collapsed="false">
      <c r="B191" s="206"/>
      <c r="D191" s="207"/>
      <c r="E191" s="167"/>
      <c r="F191" s="167"/>
      <c r="G191" s="167"/>
      <c r="J191" s="207"/>
      <c r="L191" s="208"/>
    </row>
    <row r="192" customFormat="false" ht="12.75" hidden="false" customHeight="false" outlineLevel="0" collapsed="false">
      <c r="B192" s="206"/>
      <c r="D192" s="207"/>
      <c r="E192" s="167"/>
      <c r="F192" s="167"/>
      <c r="G192" s="167"/>
      <c r="J192" s="207"/>
      <c r="L192" s="208"/>
    </row>
    <row r="193" customFormat="false" ht="12.75" hidden="false" customHeight="false" outlineLevel="0" collapsed="false">
      <c r="B193" s="206"/>
      <c r="D193" s="207"/>
      <c r="E193" s="167"/>
      <c r="F193" s="167"/>
      <c r="G193" s="167"/>
      <c r="J193" s="207"/>
      <c r="L193" s="208"/>
    </row>
    <row r="194" customFormat="false" ht="12.75" hidden="false" customHeight="false" outlineLevel="0" collapsed="false">
      <c r="B194" s="206"/>
      <c r="D194" s="207"/>
      <c r="E194" s="167"/>
      <c r="F194" s="167"/>
      <c r="G194" s="167"/>
      <c r="J194" s="207"/>
      <c r="L194" s="208"/>
    </row>
    <row r="195" customFormat="false" ht="12.75" hidden="false" customHeight="false" outlineLevel="0" collapsed="false">
      <c r="B195" s="206"/>
      <c r="D195" s="207"/>
      <c r="E195" s="167"/>
      <c r="F195" s="167"/>
      <c r="G195" s="167"/>
      <c r="J195" s="207"/>
      <c r="L195" s="208"/>
    </row>
    <row r="196" customFormat="false" ht="12.75" hidden="false" customHeight="false" outlineLevel="0" collapsed="false">
      <c r="B196" s="206"/>
      <c r="D196" s="207"/>
      <c r="E196" s="167"/>
      <c r="F196" s="167"/>
      <c r="G196" s="167"/>
      <c r="J196" s="207"/>
      <c r="L196" s="208"/>
    </row>
    <row r="197" customFormat="false" ht="12.75" hidden="false" customHeight="false" outlineLevel="0" collapsed="false">
      <c r="B197" s="206"/>
      <c r="D197" s="207"/>
      <c r="E197" s="167"/>
      <c r="F197" s="167"/>
      <c r="G197" s="167"/>
      <c r="J197" s="207"/>
      <c r="L197" s="208"/>
    </row>
    <row r="198" customFormat="false" ht="12.75" hidden="false" customHeight="false" outlineLevel="0" collapsed="false">
      <c r="B198" s="206"/>
      <c r="D198" s="207"/>
      <c r="E198" s="167"/>
      <c r="F198" s="167"/>
      <c r="G198" s="167"/>
      <c r="J198" s="207"/>
      <c r="L198" s="208"/>
    </row>
    <row r="199" customFormat="false" ht="12.75" hidden="false" customHeight="false" outlineLevel="0" collapsed="false">
      <c r="B199" s="206"/>
      <c r="D199" s="207"/>
      <c r="E199" s="167"/>
      <c r="F199" s="167"/>
      <c r="G199" s="167"/>
      <c r="J199" s="207"/>
      <c r="L199" s="208"/>
    </row>
    <row r="200" customFormat="false" ht="12.75" hidden="false" customHeight="false" outlineLevel="0" collapsed="false">
      <c r="B200" s="206"/>
      <c r="D200" s="207"/>
      <c r="E200" s="167"/>
      <c r="F200" s="167"/>
      <c r="G200" s="167"/>
      <c r="J200" s="207"/>
      <c r="L200" s="208"/>
    </row>
    <row r="201" customFormat="false" ht="12.75" hidden="false" customHeight="false" outlineLevel="0" collapsed="false">
      <c r="B201" s="206"/>
      <c r="D201" s="207"/>
      <c r="E201" s="167"/>
      <c r="F201" s="167"/>
      <c r="G201" s="167"/>
      <c r="J201" s="207"/>
      <c r="L201" s="208"/>
    </row>
    <row r="202" customFormat="false" ht="12.75" hidden="false" customHeight="false" outlineLevel="0" collapsed="false">
      <c r="B202" s="206"/>
      <c r="D202" s="207"/>
      <c r="E202" s="167"/>
      <c r="F202" s="167"/>
      <c r="G202" s="167"/>
      <c r="J202" s="207"/>
      <c r="L202" s="208"/>
    </row>
    <row r="203" customFormat="false" ht="12.75" hidden="false" customHeight="false" outlineLevel="0" collapsed="false">
      <c r="B203" s="206"/>
      <c r="D203" s="207"/>
      <c r="E203" s="167"/>
      <c r="F203" s="167"/>
      <c r="G203" s="167"/>
      <c r="J203" s="207"/>
      <c r="L203" s="208"/>
    </row>
    <row r="204" customFormat="false" ht="12.75" hidden="false" customHeight="false" outlineLevel="0" collapsed="false">
      <c r="B204" s="206"/>
      <c r="D204" s="207"/>
      <c r="E204" s="167"/>
      <c r="F204" s="167"/>
      <c r="G204" s="167"/>
      <c r="J204" s="207"/>
      <c r="L204" s="208"/>
    </row>
    <row r="205" customFormat="false" ht="12.75" hidden="false" customHeight="false" outlineLevel="0" collapsed="false">
      <c r="B205" s="206"/>
      <c r="D205" s="207"/>
      <c r="E205" s="167"/>
      <c r="F205" s="167"/>
      <c r="G205" s="167"/>
      <c r="J205" s="207"/>
      <c r="L205" s="208"/>
    </row>
    <row r="206" customFormat="false" ht="12.75" hidden="false" customHeight="false" outlineLevel="0" collapsed="false">
      <c r="B206" s="206"/>
      <c r="D206" s="207"/>
      <c r="E206" s="167"/>
      <c r="F206" s="167"/>
      <c r="G206" s="167"/>
      <c r="J206" s="207"/>
      <c r="L206" s="208"/>
    </row>
    <row r="207" customFormat="false" ht="12.75" hidden="false" customHeight="false" outlineLevel="0" collapsed="false">
      <c r="B207" s="206"/>
      <c r="D207" s="207"/>
      <c r="E207" s="167"/>
      <c r="F207" s="167"/>
      <c r="G207" s="167"/>
      <c r="J207" s="207"/>
      <c r="L207" s="208"/>
    </row>
    <row r="208" customFormat="false" ht="12.75" hidden="false" customHeight="false" outlineLevel="0" collapsed="false">
      <c r="B208" s="206"/>
      <c r="D208" s="207"/>
      <c r="E208" s="167"/>
      <c r="F208" s="167"/>
      <c r="G208" s="167"/>
      <c r="J208" s="207"/>
      <c r="L208" s="208"/>
    </row>
    <row r="209" customFormat="false" ht="12.75" hidden="false" customHeight="false" outlineLevel="0" collapsed="false">
      <c r="B209" s="206"/>
      <c r="D209" s="207"/>
      <c r="E209" s="167"/>
      <c r="F209" s="167"/>
      <c r="G209" s="167"/>
      <c r="J209" s="207"/>
      <c r="L209" s="208"/>
    </row>
    <row r="210" customFormat="false" ht="12.75" hidden="false" customHeight="false" outlineLevel="0" collapsed="false">
      <c r="B210" s="206"/>
      <c r="D210" s="207"/>
      <c r="E210" s="167"/>
      <c r="F210" s="167"/>
      <c r="G210" s="167"/>
      <c r="J210" s="207"/>
      <c r="L210" s="208"/>
    </row>
    <row r="211" customFormat="false" ht="12.75" hidden="false" customHeight="false" outlineLevel="0" collapsed="false">
      <c r="B211" s="206"/>
      <c r="D211" s="207"/>
      <c r="E211" s="167"/>
      <c r="F211" s="167"/>
      <c r="G211" s="167"/>
      <c r="J211" s="207"/>
      <c r="L211" s="208"/>
    </row>
    <row r="212" customFormat="false" ht="12.75" hidden="false" customHeight="false" outlineLevel="0" collapsed="false">
      <c r="B212" s="206"/>
      <c r="D212" s="207"/>
      <c r="E212" s="167"/>
      <c r="F212" s="167"/>
      <c r="G212" s="167"/>
      <c r="J212" s="207"/>
      <c r="L212" s="208"/>
    </row>
    <row r="213" customFormat="false" ht="12.75" hidden="false" customHeight="false" outlineLevel="0" collapsed="false">
      <c r="B213" s="206"/>
      <c r="D213" s="207"/>
      <c r="E213" s="167"/>
      <c r="F213" s="167"/>
      <c r="G213" s="167"/>
      <c r="J213" s="207"/>
      <c r="L213" s="208"/>
    </row>
    <row r="214" customFormat="false" ht="12.75" hidden="false" customHeight="false" outlineLevel="0" collapsed="false">
      <c r="B214" s="206"/>
      <c r="D214" s="207"/>
      <c r="E214" s="167"/>
      <c r="F214" s="167"/>
      <c r="G214" s="167"/>
      <c r="J214" s="207"/>
      <c r="L214" s="208"/>
    </row>
    <row r="215" customFormat="false" ht="12.75" hidden="false" customHeight="false" outlineLevel="0" collapsed="false">
      <c r="B215" s="206"/>
      <c r="D215" s="207"/>
      <c r="E215" s="167"/>
      <c r="F215" s="167"/>
      <c r="G215" s="167"/>
      <c r="J215" s="207"/>
      <c r="L215" s="208"/>
    </row>
    <row r="216" customFormat="false" ht="12.75" hidden="false" customHeight="false" outlineLevel="0" collapsed="false">
      <c r="B216" s="206"/>
      <c r="D216" s="207"/>
      <c r="E216" s="167"/>
      <c r="F216" s="167"/>
      <c r="G216" s="167"/>
      <c r="J216" s="207"/>
      <c r="L216" s="208"/>
    </row>
    <row r="217" customFormat="false" ht="12.75" hidden="false" customHeight="false" outlineLevel="0" collapsed="false">
      <c r="B217" s="206"/>
      <c r="D217" s="207"/>
      <c r="E217" s="167"/>
      <c r="F217" s="167"/>
      <c r="G217" s="167"/>
      <c r="J217" s="207"/>
      <c r="L217" s="208"/>
    </row>
    <row r="218" customFormat="false" ht="12.75" hidden="false" customHeight="false" outlineLevel="0" collapsed="false">
      <c r="B218" s="206"/>
      <c r="D218" s="207"/>
      <c r="E218" s="167"/>
      <c r="F218" s="167"/>
      <c r="G218" s="167"/>
      <c r="J218" s="207"/>
      <c r="L218" s="208"/>
    </row>
    <row r="219" customFormat="false" ht="12.75" hidden="false" customHeight="false" outlineLevel="0" collapsed="false">
      <c r="B219" s="206"/>
      <c r="D219" s="207"/>
      <c r="E219" s="167"/>
      <c r="F219" s="167"/>
      <c r="G219" s="167"/>
      <c r="J219" s="207"/>
      <c r="L219" s="208"/>
    </row>
    <row r="220" customFormat="false" ht="12.75" hidden="false" customHeight="false" outlineLevel="0" collapsed="false">
      <c r="B220" s="206"/>
      <c r="D220" s="207"/>
      <c r="E220" s="167"/>
      <c r="F220" s="167"/>
      <c r="G220" s="167"/>
      <c r="J220" s="207"/>
      <c r="L220" s="208"/>
    </row>
    <row r="221" customFormat="false" ht="12.75" hidden="false" customHeight="false" outlineLevel="0" collapsed="false">
      <c r="B221" s="206"/>
      <c r="D221" s="207"/>
      <c r="E221" s="167"/>
      <c r="F221" s="167"/>
      <c r="G221" s="167"/>
      <c r="J221" s="207"/>
      <c r="L221" s="208"/>
    </row>
    <row r="222" customFormat="false" ht="12.75" hidden="false" customHeight="false" outlineLevel="0" collapsed="false">
      <c r="B222" s="206"/>
      <c r="D222" s="207"/>
      <c r="E222" s="167"/>
      <c r="F222" s="167"/>
      <c r="G222" s="167"/>
      <c r="J222" s="207"/>
      <c r="L222" s="208"/>
    </row>
    <row r="223" customFormat="false" ht="12.75" hidden="false" customHeight="false" outlineLevel="0" collapsed="false">
      <c r="B223" s="206"/>
      <c r="D223" s="207"/>
      <c r="E223" s="207"/>
      <c r="F223" s="207"/>
      <c r="G223" s="207"/>
      <c r="J223" s="207"/>
      <c r="L223" s="208"/>
    </row>
    <row r="224" customFormat="false" ht="12.75" hidden="false" customHeight="false" outlineLevel="0" collapsed="false">
      <c r="B224" s="206"/>
      <c r="D224" s="207"/>
      <c r="E224" s="207"/>
      <c r="F224" s="207"/>
      <c r="G224" s="207"/>
      <c r="J224" s="207"/>
      <c r="L224" s="208"/>
    </row>
    <row r="225" customFormat="false" ht="12.75" hidden="false" customHeight="false" outlineLevel="0" collapsed="false">
      <c r="B225" s="206"/>
      <c r="D225" s="207"/>
      <c r="E225" s="207"/>
      <c r="F225" s="207"/>
      <c r="G225" s="207"/>
      <c r="J225" s="207"/>
      <c r="L225" s="208"/>
    </row>
    <row r="226" customFormat="false" ht="12.75" hidden="false" customHeight="false" outlineLevel="0" collapsed="false">
      <c r="B226" s="206"/>
      <c r="D226" s="207"/>
      <c r="E226" s="207"/>
      <c r="F226" s="207"/>
      <c r="G226" s="207"/>
      <c r="J226" s="207"/>
      <c r="L226" s="208"/>
    </row>
    <row r="227" customFormat="false" ht="12.75" hidden="false" customHeight="false" outlineLevel="0" collapsed="false">
      <c r="B227" s="206"/>
      <c r="D227" s="207"/>
      <c r="E227" s="207"/>
      <c r="F227" s="207"/>
      <c r="G227" s="207"/>
      <c r="J227" s="207"/>
      <c r="L227" s="208"/>
    </row>
    <row r="228" customFormat="false" ht="12.75" hidden="false" customHeight="false" outlineLevel="0" collapsed="false">
      <c r="B228" s="206"/>
      <c r="D228" s="207"/>
      <c r="E228" s="207"/>
      <c r="F228" s="207"/>
      <c r="G228" s="207"/>
      <c r="J228" s="207"/>
      <c r="L228" s="208"/>
    </row>
    <row r="229" customFormat="false" ht="12.75" hidden="false" customHeight="false" outlineLevel="0" collapsed="false">
      <c r="B229" s="206"/>
      <c r="D229" s="207"/>
      <c r="E229" s="207"/>
      <c r="F229" s="207"/>
      <c r="G229" s="207"/>
      <c r="J229" s="207"/>
      <c r="L229" s="208"/>
    </row>
    <row r="230" customFormat="false" ht="12.75" hidden="false" customHeight="false" outlineLevel="0" collapsed="false">
      <c r="B230" s="206"/>
      <c r="D230" s="207"/>
      <c r="E230" s="207"/>
      <c r="F230" s="207"/>
      <c r="G230" s="207"/>
      <c r="J230" s="207"/>
      <c r="L230" s="208"/>
    </row>
    <row r="231" customFormat="false" ht="12.75" hidden="false" customHeight="false" outlineLevel="0" collapsed="false">
      <c r="B231" s="206"/>
      <c r="D231" s="207"/>
      <c r="E231" s="207"/>
      <c r="F231" s="207"/>
      <c r="G231" s="207"/>
      <c r="J231" s="207"/>
      <c r="L231" s="208"/>
    </row>
    <row r="232" customFormat="false" ht="12.75" hidden="false" customHeight="false" outlineLevel="0" collapsed="false">
      <c r="B232" s="206"/>
      <c r="D232" s="207"/>
      <c r="E232" s="207"/>
      <c r="F232" s="207"/>
      <c r="G232" s="207"/>
      <c r="J232" s="207"/>
      <c r="L232" s="208"/>
    </row>
    <row r="233" customFormat="false" ht="12.75" hidden="false" customHeight="false" outlineLevel="0" collapsed="false">
      <c r="B233" s="206"/>
      <c r="D233" s="207"/>
      <c r="E233" s="207"/>
      <c r="F233" s="207"/>
      <c r="G233" s="207"/>
      <c r="J233" s="207"/>
      <c r="L233" s="208"/>
    </row>
    <row r="234" customFormat="false" ht="12.75" hidden="false" customHeight="false" outlineLevel="0" collapsed="false">
      <c r="B234" s="206"/>
      <c r="D234" s="207"/>
      <c r="E234" s="207"/>
      <c r="F234" s="207"/>
      <c r="G234" s="207"/>
      <c r="J234" s="207"/>
      <c r="L234" s="208"/>
    </row>
    <row r="235" customFormat="false" ht="12.75" hidden="false" customHeight="false" outlineLevel="0" collapsed="false">
      <c r="B235" s="206"/>
      <c r="D235" s="207"/>
      <c r="E235" s="207"/>
      <c r="F235" s="207"/>
      <c r="G235" s="207"/>
      <c r="J235" s="207"/>
      <c r="L235" s="208"/>
    </row>
    <row r="236" customFormat="false" ht="12.75" hidden="false" customHeight="false" outlineLevel="0" collapsed="false">
      <c r="B236" s="206"/>
      <c r="D236" s="207"/>
      <c r="E236" s="207"/>
      <c r="F236" s="207"/>
      <c r="G236" s="207"/>
      <c r="J236" s="207"/>
      <c r="L236" s="208"/>
    </row>
    <row r="237" customFormat="false" ht="12.75" hidden="false" customHeight="false" outlineLevel="0" collapsed="false">
      <c r="B237" s="206"/>
      <c r="D237" s="207"/>
      <c r="E237" s="207"/>
      <c r="F237" s="207"/>
      <c r="G237" s="207"/>
      <c r="J237" s="207"/>
      <c r="L237" s="208"/>
    </row>
    <row r="238" customFormat="false" ht="12.75" hidden="false" customHeight="false" outlineLevel="0" collapsed="false">
      <c r="B238" s="206"/>
      <c r="D238" s="207"/>
      <c r="E238" s="207"/>
      <c r="F238" s="207"/>
      <c r="G238" s="207"/>
      <c r="J238" s="207"/>
      <c r="L238" s="208"/>
    </row>
    <row r="239" customFormat="false" ht="12.75" hidden="false" customHeight="false" outlineLevel="0" collapsed="false">
      <c r="B239" s="206"/>
      <c r="D239" s="207"/>
      <c r="E239" s="207"/>
      <c r="F239" s="207"/>
      <c r="G239" s="207"/>
      <c r="J239" s="207"/>
      <c r="L239" s="208"/>
    </row>
    <row r="240" customFormat="false" ht="12.75" hidden="false" customHeight="false" outlineLevel="0" collapsed="false">
      <c r="B240" s="206"/>
      <c r="D240" s="207"/>
      <c r="E240" s="207"/>
      <c r="F240" s="207"/>
      <c r="G240" s="207"/>
      <c r="J240" s="207"/>
      <c r="L240" s="208"/>
    </row>
    <row r="241" customFormat="false" ht="12.75" hidden="false" customHeight="false" outlineLevel="0" collapsed="false">
      <c r="B241" s="206"/>
      <c r="D241" s="207"/>
      <c r="E241" s="207"/>
      <c r="F241" s="207"/>
      <c r="G241" s="207"/>
      <c r="J241" s="207"/>
      <c r="L241" s="208"/>
    </row>
    <row r="242" customFormat="false" ht="12.75" hidden="false" customHeight="false" outlineLevel="0" collapsed="false">
      <c r="B242" s="206"/>
      <c r="D242" s="207"/>
      <c r="E242" s="207"/>
      <c r="F242" s="207"/>
      <c r="G242" s="207"/>
      <c r="J242" s="207"/>
      <c r="L242" s="208"/>
    </row>
    <row r="243" customFormat="false" ht="12.75" hidden="false" customHeight="false" outlineLevel="0" collapsed="false">
      <c r="B243" s="206"/>
      <c r="D243" s="207"/>
      <c r="E243" s="207"/>
      <c r="F243" s="207"/>
      <c r="G243" s="207"/>
      <c r="J243" s="207"/>
      <c r="L243" s="208"/>
    </row>
    <row r="244" customFormat="false" ht="12.75" hidden="false" customHeight="false" outlineLevel="0" collapsed="false">
      <c r="B244" s="206"/>
      <c r="D244" s="207"/>
      <c r="E244" s="207"/>
      <c r="F244" s="207"/>
      <c r="G244" s="207"/>
      <c r="J244" s="207"/>
      <c r="L244" s="208"/>
    </row>
    <row r="245" customFormat="false" ht="12.75" hidden="false" customHeight="false" outlineLevel="0" collapsed="false">
      <c r="B245" s="206"/>
      <c r="D245" s="207"/>
      <c r="E245" s="207"/>
      <c r="F245" s="207"/>
      <c r="G245" s="207"/>
      <c r="J245" s="207"/>
      <c r="L245" s="208"/>
    </row>
    <row r="246" customFormat="false" ht="12.75" hidden="false" customHeight="false" outlineLevel="0" collapsed="false">
      <c r="B246" s="206"/>
      <c r="D246" s="207"/>
      <c r="E246" s="207"/>
      <c r="F246" s="207"/>
      <c r="G246" s="207"/>
      <c r="J246" s="207"/>
      <c r="L246" s="208"/>
    </row>
    <row r="247" customFormat="false" ht="12.75" hidden="false" customHeight="false" outlineLevel="0" collapsed="false">
      <c r="B247" s="206"/>
      <c r="D247" s="207"/>
      <c r="E247" s="207"/>
      <c r="F247" s="207"/>
      <c r="G247" s="207"/>
      <c r="J247" s="207"/>
      <c r="L247" s="208"/>
    </row>
    <row r="248" customFormat="false" ht="12.75" hidden="false" customHeight="false" outlineLevel="0" collapsed="false">
      <c r="B248" s="206"/>
      <c r="D248" s="207"/>
      <c r="E248" s="207"/>
      <c r="F248" s="207"/>
      <c r="G248" s="207"/>
      <c r="J248" s="207"/>
      <c r="L248" s="208"/>
    </row>
    <row r="249" customFormat="false" ht="12.75" hidden="false" customHeight="false" outlineLevel="0" collapsed="false">
      <c r="B249" s="206"/>
      <c r="D249" s="207"/>
      <c r="E249" s="207"/>
      <c r="F249" s="207"/>
      <c r="G249" s="207"/>
      <c r="J249" s="207"/>
      <c r="L249" s="208"/>
    </row>
    <row r="250" customFormat="false" ht="12.75" hidden="false" customHeight="false" outlineLevel="0" collapsed="false">
      <c r="B250" s="206"/>
      <c r="D250" s="207"/>
      <c r="E250" s="207"/>
      <c r="F250" s="207"/>
      <c r="G250" s="207"/>
      <c r="J250" s="207"/>
      <c r="L250" s="208"/>
    </row>
    <row r="251" customFormat="false" ht="12.75" hidden="false" customHeight="false" outlineLevel="0" collapsed="false">
      <c r="B251" s="206"/>
      <c r="D251" s="207"/>
      <c r="E251" s="207"/>
      <c r="F251" s="207"/>
      <c r="G251" s="207"/>
      <c r="J251" s="207"/>
      <c r="L251" s="208"/>
    </row>
    <row r="252" customFormat="false" ht="12.75" hidden="false" customHeight="false" outlineLevel="0" collapsed="false">
      <c r="B252" s="206"/>
      <c r="D252" s="207"/>
      <c r="E252" s="207"/>
      <c r="F252" s="207"/>
      <c r="G252" s="207"/>
      <c r="J252" s="207"/>
      <c r="L252" s="208"/>
    </row>
    <row r="253" customFormat="false" ht="12.75" hidden="false" customHeight="false" outlineLevel="0" collapsed="false">
      <c r="B253" s="206"/>
      <c r="D253" s="207"/>
      <c r="E253" s="207"/>
      <c r="F253" s="207"/>
      <c r="G253" s="207"/>
      <c r="J253" s="207"/>
      <c r="L253" s="208"/>
    </row>
    <row r="254" customFormat="false" ht="12.75" hidden="false" customHeight="false" outlineLevel="0" collapsed="false">
      <c r="B254" s="206"/>
      <c r="D254" s="207"/>
      <c r="E254" s="207"/>
      <c r="F254" s="207"/>
      <c r="G254" s="207"/>
      <c r="J254" s="207"/>
      <c r="L254" s="208"/>
    </row>
    <row r="255" customFormat="false" ht="12.75" hidden="false" customHeight="false" outlineLevel="0" collapsed="false">
      <c r="B255" s="206"/>
      <c r="D255" s="207"/>
      <c r="E255" s="207"/>
      <c r="F255" s="207"/>
      <c r="G255" s="207"/>
      <c r="J255" s="207"/>
      <c r="L255" s="208"/>
    </row>
    <row r="256" customFormat="false" ht="12.75" hidden="false" customHeight="false" outlineLevel="0" collapsed="false">
      <c r="B256" s="206"/>
      <c r="D256" s="207"/>
      <c r="E256" s="207"/>
      <c r="F256" s="207"/>
      <c r="G256" s="207"/>
      <c r="J256" s="207"/>
      <c r="L256" s="208"/>
    </row>
    <row r="257" customFormat="false" ht="12.75" hidden="false" customHeight="false" outlineLevel="0" collapsed="false">
      <c r="B257" s="206"/>
      <c r="D257" s="207"/>
      <c r="E257" s="207"/>
      <c r="F257" s="207"/>
      <c r="G257" s="207"/>
      <c r="J257" s="207"/>
      <c r="L257" s="208"/>
    </row>
    <row r="258" customFormat="false" ht="12.75" hidden="false" customHeight="false" outlineLevel="0" collapsed="false">
      <c r="B258" s="206"/>
      <c r="D258" s="207"/>
      <c r="E258" s="207"/>
      <c r="F258" s="207"/>
      <c r="G258" s="207"/>
      <c r="J258" s="207"/>
      <c r="L258" s="208"/>
    </row>
    <row r="259" customFormat="false" ht="12.75" hidden="false" customHeight="false" outlineLevel="0" collapsed="false">
      <c r="B259" s="206"/>
      <c r="D259" s="207"/>
      <c r="E259" s="207"/>
      <c r="F259" s="207"/>
      <c r="G259" s="207"/>
      <c r="J259" s="207"/>
      <c r="L259" s="208"/>
    </row>
    <row r="260" customFormat="false" ht="12.75" hidden="false" customHeight="false" outlineLevel="0" collapsed="false">
      <c r="B260" s="206"/>
      <c r="D260" s="207"/>
      <c r="E260" s="207"/>
      <c r="F260" s="207"/>
      <c r="G260" s="207"/>
      <c r="J260" s="207"/>
      <c r="L260" s="208"/>
    </row>
    <row r="261" customFormat="false" ht="12.75" hidden="false" customHeight="false" outlineLevel="0" collapsed="false">
      <c r="B261" s="206"/>
      <c r="D261" s="207"/>
      <c r="E261" s="207"/>
      <c r="F261" s="207"/>
      <c r="G261" s="207"/>
      <c r="J261" s="207"/>
      <c r="L261" s="208"/>
    </row>
    <row r="262" customFormat="false" ht="12.75" hidden="false" customHeight="false" outlineLevel="0" collapsed="false">
      <c r="B262" s="206"/>
      <c r="D262" s="207"/>
      <c r="E262" s="207"/>
      <c r="F262" s="207"/>
      <c r="G262" s="207"/>
      <c r="J262" s="207"/>
      <c r="L262" s="208"/>
    </row>
    <row r="263" customFormat="false" ht="12.75" hidden="false" customHeight="false" outlineLevel="0" collapsed="false">
      <c r="B263" s="206"/>
      <c r="D263" s="207"/>
      <c r="E263" s="207"/>
      <c r="F263" s="207"/>
      <c r="G263" s="207"/>
      <c r="J263" s="207"/>
      <c r="L263" s="208"/>
    </row>
    <row r="264" customFormat="false" ht="12.75" hidden="false" customHeight="false" outlineLevel="0" collapsed="false">
      <c r="B264" s="206"/>
      <c r="D264" s="207"/>
      <c r="E264" s="207"/>
      <c r="F264" s="207"/>
      <c r="G264" s="207"/>
      <c r="J264" s="207"/>
      <c r="L264" s="208"/>
    </row>
    <row r="265" customFormat="false" ht="12.75" hidden="false" customHeight="false" outlineLevel="0" collapsed="false">
      <c r="B265" s="206"/>
      <c r="D265" s="207"/>
      <c r="E265" s="207"/>
      <c r="F265" s="207"/>
      <c r="G265" s="207"/>
      <c r="J265" s="207"/>
      <c r="L265" s="208"/>
    </row>
    <row r="266" customFormat="false" ht="12.75" hidden="false" customHeight="false" outlineLevel="0" collapsed="false">
      <c r="B266" s="206"/>
      <c r="D266" s="207"/>
      <c r="E266" s="207"/>
      <c r="F266" s="207"/>
      <c r="G266" s="207"/>
      <c r="J266" s="207"/>
      <c r="L266" s="208"/>
    </row>
    <row r="267" customFormat="false" ht="12.75" hidden="false" customHeight="false" outlineLevel="0" collapsed="false">
      <c r="B267" s="206"/>
      <c r="D267" s="207"/>
      <c r="E267" s="207"/>
      <c r="F267" s="207"/>
      <c r="G267" s="207"/>
      <c r="J267" s="207"/>
      <c r="L267" s="208"/>
    </row>
    <row r="268" customFormat="false" ht="12.75" hidden="false" customHeight="false" outlineLevel="0" collapsed="false">
      <c r="B268" s="206"/>
      <c r="D268" s="207"/>
      <c r="E268" s="207"/>
      <c r="F268" s="207"/>
      <c r="G268" s="207"/>
      <c r="J268" s="207"/>
      <c r="L268" s="208"/>
    </row>
    <row r="269" customFormat="false" ht="12.75" hidden="false" customHeight="false" outlineLevel="0" collapsed="false">
      <c r="B269" s="206"/>
      <c r="D269" s="207"/>
      <c r="E269" s="207"/>
      <c r="F269" s="207"/>
      <c r="G269" s="207"/>
      <c r="J269" s="207"/>
      <c r="L269" s="208"/>
    </row>
    <row r="270" customFormat="false" ht="12.75" hidden="false" customHeight="false" outlineLevel="0" collapsed="false">
      <c r="B270" s="206"/>
      <c r="D270" s="207"/>
      <c r="E270" s="207"/>
      <c r="F270" s="207"/>
      <c r="G270" s="207"/>
      <c r="J270" s="207"/>
      <c r="L270" s="208"/>
    </row>
    <row r="271" customFormat="false" ht="12.75" hidden="false" customHeight="false" outlineLevel="0" collapsed="false">
      <c r="B271" s="206"/>
      <c r="D271" s="207"/>
      <c r="E271" s="207"/>
      <c r="F271" s="207"/>
      <c r="G271" s="207"/>
      <c r="J271" s="207"/>
      <c r="L271" s="208"/>
    </row>
    <row r="272" customFormat="false" ht="12.75" hidden="false" customHeight="false" outlineLevel="0" collapsed="false">
      <c r="B272" s="206"/>
      <c r="D272" s="207"/>
      <c r="E272" s="207"/>
      <c r="F272" s="207"/>
      <c r="G272" s="207"/>
      <c r="J272" s="207"/>
      <c r="L272" s="208"/>
    </row>
    <row r="273" customFormat="false" ht="12.75" hidden="false" customHeight="false" outlineLevel="0" collapsed="false">
      <c r="B273" s="206"/>
      <c r="D273" s="207"/>
      <c r="E273" s="207"/>
      <c r="F273" s="207"/>
      <c r="G273" s="207"/>
      <c r="J273" s="207"/>
      <c r="L273" s="208"/>
    </row>
    <row r="274" customFormat="false" ht="12.75" hidden="false" customHeight="false" outlineLevel="0" collapsed="false">
      <c r="B274" s="206"/>
      <c r="D274" s="207"/>
      <c r="E274" s="207"/>
      <c r="F274" s="207"/>
      <c r="G274" s="207"/>
      <c r="J274" s="207"/>
      <c r="L274" s="208"/>
    </row>
    <row r="275" customFormat="false" ht="12.75" hidden="false" customHeight="false" outlineLevel="0" collapsed="false">
      <c r="B275" s="206"/>
      <c r="D275" s="207"/>
      <c r="E275" s="207"/>
      <c r="F275" s="207"/>
      <c r="G275" s="207"/>
      <c r="J275" s="207"/>
      <c r="L275" s="208"/>
    </row>
    <row r="276" customFormat="false" ht="12.75" hidden="false" customHeight="false" outlineLevel="0" collapsed="false">
      <c r="B276" s="206"/>
      <c r="D276" s="207"/>
      <c r="E276" s="207"/>
      <c r="F276" s="207"/>
      <c r="G276" s="207"/>
      <c r="J276" s="207"/>
      <c r="L276" s="208"/>
    </row>
    <row r="277" customFormat="false" ht="12.75" hidden="false" customHeight="false" outlineLevel="0" collapsed="false">
      <c r="B277" s="206"/>
      <c r="D277" s="207"/>
      <c r="E277" s="207"/>
      <c r="F277" s="207"/>
      <c r="G277" s="207"/>
      <c r="J277" s="207"/>
      <c r="L277" s="208"/>
    </row>
    <row r="278" customFormat="false" ht="12.75" hidden="false" customHeight="false" outlineLevel="0" collapsed="false">
      <c r="B278" s="206"/>
      <c r="D278" s="207"/>
      <c r="E278" s="207"/>
      <c r="F278" s="207"/>
      <c r="G278" s="207"/>
      <c r="J278" s="207"/>
      <c r="L278" s="208"/>
    </row>
    <row r="279" customFormat="false" ht="12.75" hidden="false" customHeight="false" outlineLevel="0" collapsed="false">
      <c r="B279" s="206"/>
      <c r="D279" s="207"/>
      <c r="E279" s="207"/>
      <c r="F279" s="207"/>
      <c r="G279" s="207"/>
      <c r="J279" s="207"/>
      <c r="L279" s="208"/>
    </row>
    <row r="280" customFormat="false" ht="12.75" hidden="false" customHeight="false" outlineLevel="0" collapsed="false">
      <c r="B280" s="206"/>
      <c r="D280" s="207"/>
      <c r="E280" s="207"/>
      <c r="F280" s="207"/>
      <c r="G280" s="207"/>
      <c r="J280" s="207"/>
      <c r="L280" s="208"/>
    </row>
    <row r="281" customFormat="false" ht="12.75" hidden="false" customHeight="false" outlineLevel="0" collapsed="false">
      <c r="B281" s="206"/>
      <c r="D281" s="207"/>
      <c r="E281" s="207"/>
      <c r="F281" s="207"/>
      <c r="G281" s="207"/>
      <c r="J281" s="207"/>
      <c r="L281" s="208"/>
    </row>
    <row r="282" customFormat="false" ht="12.75" hidden="false" customHeight="false" outlineLevel="0" collapsed="false">
      <c r="B282" s="206"/>
      <c r="D282" s="207"/>
      <c r="E282" s="207"/>
      <c r="F282" s="207"/>
      <c r="G282" s="207"/>
      <c r="J282" s="207"/>
      <c r="L282" s="208"/>
    </row>
    <row r="283" customFormat="false" ht="12.75" hidden="false" customHeight="false" outlineLevel="0" collapsed="false">
      <c r="B283" s="206"/>
      <c r="D283" s="207"/>
      <c r="E283" s="207"/>
      <c r="F283" s="207"/>
      <c r="G283" s="207"/>
      <c r="J283" s="207"/>
      <c r="L283" s="208"/>
    </row>
    <row r="284" customFormat="false" ht="12.75" hidden="false" customHeight="false" outlineLevel="0" collapsed="false">
      <c r="B284" s="206"/>
      <c r="D284" s="207"/>
      <c r="E284" s="207"/>
      <c r="F284" s="207"/>
      <c r="G284" s="207"/>
      <c r="J284" s="207"/>
      <c r="L284" s="208"/>
    </row>
    <row r="285" customFormat="false" ht="12.75" hidden="false" customHeight="false" outlineLevel="0" collapsed="false">
      <c r="B285" s="206"/>
      <c r="D285" s="207"/>
      <c r="E285" s="207"/>
      <c r="F285" s="207"/>
      <c r="G285" s="207"/>
      <c r="J285" s="207"/>
      <c r="L285" s="208"/>
    </row>
    <row r="286" customFormat="false" ht="12.75" hidden="false" customHeight="false" outlineLevel="0" collapsed="false">
      <c r="B286" s="206"/>
      <c r="D286" s="207"/>
      <c r="E286" s="207"/>
      <c r="F286" s="207"/>
      <c r="G286" s="207"/>
      <c r="J286" s="207"/>
      <c r="L286" s="208"/>
    </row>
    <row r="287" customFormat="false" ht="12.75" hidden="false" customHeight="false" outlineLevel="0" collapsed="false">
      <c r="B287" s="206"/>
      <c r="D287" s="207"/>
      <c r="E287" s="207"/>
      <c r="F287" s="207"/>
      <c r="G287" s="207"/>
      <c r="J287" s="207"/>
      <c r="L287" s="208"/>
    </row>
    <row r="288" customFormat="false" ht="12.75" hidden="false" customHeight="false" outlineLevel="0" collapsed="false">
      <c r="B288" s="206"/>
      <c r="D288" s="207"/>
      <c r="E288" s="207"/>
      <c r="F288" s="207"/>
      <c r="G288" s="207"/>
      <c r="J288" s="207"/>
      <c r="L288" s="208"/>
    </row>
    <row r="289" customFormat="false" ht="12.75" hidden="false" customHeight="false" outlineLevel="0" collapsed="false">
      <c r="B289" s="206"/>
      <c r="D289" s="207"/>
      <c r="E289" s="207"/>
      <c r="F289" s="207"/>
      <c r="G289" s="207"/>
      <c r="J289" s="207"/>
      <c r="L289" s="208"/>
    </row>
    <row r="290" customFormat="false" ht="12.75" hidden="false" customHeight="false" outlineLevel="0" collapsed="false">
      <c r="B290" s="206"/>
      <c r="D290" s="207"/>
      <c r="E290" s="207"/>
      <c r="F290" s="207"/>
      <c r="G290" s="207"/>
      <c r="J290" s="207"/>
      <c r="L290" s="208"/>
    </row>
    <row r="291" customFormat="false" ht="12.75" hidden="false" customHeight="false" outlineLevel="0" collapsed="false">
      <c r="B291" s="206"/>
      <c r="D291" s="207"/>
      <c r="E291" s="207"/>
      <c r="F291" s="207"/>
      <c r="G291" s="207"/>
      <c r="J291" s="207"/>
      <c r="L291" s="208"/>
    </row>
    <row r="292" customFormat="false" ht="12.75" hidden="false" customHeight="false" outlineLevel="0" collapsed="false">
      <c r="B292" s="206"/>
      <c r="D292" s="207"/>
      <c r="E292" s="207"/>
      <c r="F292" s="207"/>
      <c r="G292" s="207"/>
      <c r="J292" s="207"/>
      <c r="L292" s="208"/>
    </row>
    <row r="293" customFormat="false" ht="12.75" hidden="false" customHeight="false" outlineLevel="0" collapsed="false">
      <c r="B293" s="206"/>
      <c r="D293" s="207"/>
      <c r="E293" s="207"/>
      <c r="F293" s="207"/>
      <c r="G293" s="207"/>
      <c r="J293" s="207"/>
      <c r="L293" s="208"/>
    </row>
    <row r="294" customFormat="false" ht="12.75" hidden="false" customHeight="false" outlineLevel="0" collapsed="false">
      <c r="B294" s="206"/>
      <c r="D294" s="207"/>
      <c r="E294" s="207"/>
      <c r="F294" s="207"/>
      <c r="G294" s="207"/>
      <c r="J294" s="207"/>
      <c r="L294" s="208"/>
    </row>
    <row r="295" customFormat="false" ht="12.75" hidden="false" customHeight="false" outlineLevel="0" collapsed="false">
      <c r="B295" s="206"/>
      <c r="D295" s="207"/>
      <c r="E295" s="207"/>
      <c r="F295" s="207"/>
      <c r="G295" s="207"/>
      <c r="J295" s="207"/>
      <c r="L295" s="208"/>
    </row>
    <row r="296" customFormat="false" ht="12.75" hidden="false" customHeight="false" outlineLevel="0" collapsed="false">
      <c r="B296" s="206"/>
      <c r="D296" s="207"/>
      <c r="E296" s="207"/>
      <c r="F296" s="207"/>
      <c r="G296" s="207"/>
      <c r="J296" s="207"/>
      <c r="L296" s="208"/>
    </row>
    <row r="297" customFormat="false" ht="12.75" hidden="false" customHeight="false" outlineLevel="0" collapsed="false">
      <c r="B297" s="206"/>
      <c r="D297" s="207"/>
      <c r="E297" s="207"/>
      <c r="F297" s="207"/>
      <c r="G297" s="207"/>
      <c r="J297" s="207"/>
      <c r="L297" s="208"/>
    </row>
    <row r="298" customFormat="false" ht="12.75" hidden="false" customHeight="false" outlineLevel="0" collapsed="false">
      <c r="B298" s="206"/>
      <c r="D298" s="207"/>
      <c r="E298" s="207"/>
      <c r="F298" s="207"/>
      <c r="G298" s="207"/>
      <c r="J298" s="207"/>
      <c r="L298" s="208"/>
    </row>
    <row r="299" customFormat="false" ht="12.75" hidden="false" customHeight="false" outlineLevel="0" collapsed="false">
      <c r="B299" s="206"/>
      <c r="D299" s="207"/>
      <c r="E299" s="207"/>
      <c r="F299" s="207"/>
      <c r="G299" s="207"/>
      <c r="J299" s="207"/>
      <c r="L299" s="208"/>
    </row>
    <row r="300" customFormat="false" ht="12.75" hidden="false" customHeight="false" outlineLevel="0" collapsed="false">
      <c r="B300" s="206"/>
      <c r="D300" s="207"/>
      <c r="E300" s="207"/>
      <c r="F300" s="207"/>
      <c r="G300" s="207"/>
      <c r="J300" s="207"/>
      <c r="L300" s="208"/>
    </row>
    <row r="301" customFormat="false" ht="12.75" hidden="false" customHeight="false" outlineLevel="0" collapsed="false">
      <c r="B301" s="206"/>
      <c r="D301" s="207"/>
      <c r="E301" s="207"/>
      <c r="F301" s="207"/>
      <c r="G301" s="207"/>
      <c r="J301" s="207"/>
      <c r="L301" s="208"/>
    </row>
    <row r="302" customFormat="false" ht="12.75" hidden="false" customHeight="false" outlineLevel="0" collapsed="false">
      <c r="B302" s="206"/>
      <c r="D302" s="207"/>
      <c r="E302" s="207"/>
      <c r="F302" s="207"/>
      <c r="G302" s="207"/>
      <c r="J302" s="207"/>
      <c r="L302" s="208"/>
    </row>
    <row r="303" customFormat="false" ht="12.75" hidden="false" customHeight="false" outlineLevel="0" collapsed="false">
      <c r="B303" s="206"/>
      <c r="D303" s="207"/>
      <c r="E303" s="207"/>
      <c r="F303" s="207"/>
      <c r="G303" s="207"/>
      <c r="J303" s="207"/>
      <c r="L303" s="208"/>
    </row>
    <row r="304" customFormat="false" ht="12.75" hidden="false" customHeight="false" outlineLevel="0" collapsed="false">
      <c r="B304" s="206"/>
      <c r="D304" s="207"/>
      <c r="E304" s="207"/>
      <c r="F304" s="207"/>
      <c r="G304" s="207"/>
      <c r="J304" s="207"/>
      <c r="L304" s="208"/>
    </row>
    <row r="305" customFormat="false" ht="12.75" hidden="false" customHeight="false" outlineLevel="0" collapsed="false">
      <c r="B305" s="206"/>
      <c r="D305" s="207"/>
      <c r="E305" s="207"/>
      <c r="F305" s="207"/>
      <c r="G305" s="207"/>
      <c r="J305" s="207"/>
      <c r="L305" s="208"/>
    </row>
    <row r="306" customFormat="false" ht="12.75" hidden="false" customHeight="false" outlineLevel="0" collapsed="false">
      <c r="B306" s="206"/>
      <c r="D306" s="207"/>
      <c r="E306" s="207"/>
      <c r="F306" s="207"/>
      <c r="G306" s="207"/>
      <c r="J306" s="207"/>
      <c r="L306" s="208"/>
    </row>
    <row r="307" customFormat="false" ht="12.75" hidden="false" customHeight="false" outlineLevel="0" collapsed="false">
      <c r="B307" s="206"/>
      <c r="D307" s="207"/>
      <c r="E307" s="207"/>
      <c r="F307" s="207"/>
      <c r="G307" s="207"/>
      <c r="J307" s="207"/>
      <c r="L307" s="208"/>
    </row>
    <row r="308" customFormat="false" ht="12.75" hidden="false" customHeight="false" outlineLevel="0" collapsed="false">
      <c r="B308" s="206"/>
      <c r="D308" s="207"/>
      <c r="E308" s="207"/>
      <c r="F308" s="207"/>
      <c r="G308" s="207"/>
      <c r="J308" s="207"/>
      <c r="L308" s="208"/>
    </row>
    <row r="309" customFormat="false" ht="12.75" hidden="false" customHeight="false" outlineLevel="0" collapsed="false">
      <c r="B309" s="206"/>
      <c r="D309" s="207"/>
      <c r="E309" s="207"/>
      <c r="F309" s="207"/>
      <c r="G309" s="207"/>
      <c r="J309" s="207"/>
      <c r="L309" s="208"/>
    </row>
    <row r="310" customFormat="false" ht="12.75" hidden="false" customHeight="false" outlineLevel="0" collapsed="false">
      <c r="B310" s="206"/>
      <c r="D310" s="207"/>
      <c r="E310" s="207"/>
      <c r="F310" s="207"/>
      <c r="G310" s="207"/>
      <c r="J310" s="207"/>
      <c r="L310" s="208"/>
    </row>
    <row r="311" customFormat="false" ht="12.75" hidden="false" customHeight="false" outlineLevel="0" collapsed="false">
      <c r="B311" s="206"/>
      <c r="D311" s="207"/>
      <c r="E311" s="207"/>
      <c r="F311" s="207"/>
      <c r="G311" s="207"/>
      <c r="J311" s="207"/>
      <c r="L311" s="208"/>
    </row>
    <row r="312" customFormat="false" ht="12.75" hidden="false" customHeight="false" outlineLevel="0" collapsed="false">
      <c r="B312" s="206"/>
      <c r="D312" s="207"/>
      <c r="E312" s="207"/>
      <c r="F312" s="207"/>
      <c r="G312" s="207"/>
      <c r="J312" s="207"/>
      <c r="L312" s="208"/>
    </row>
    <row r="313" customFormat="false" ht="12.75" hidden="false" customHeight="false" outlineLevel="0" collapsed="false">
      <c r="B313" s="206"/>
      <c r="D313" s="207"/>
      <c r="E313" s="207"/>
      <c r="F313" s="207"/>
      <c r="G313" s="207"/>
      <c r="J313" s="207"/>
      <c r="L313" s="208"/>
    </row>
    <row r="314" customFormat="false" ht="12.75" hidden="false" customHeight="false" outlineLevel="0" collapsed="false">
      <c r="B314" s="206"/>
      <c r="D314" s="207"/>
      <c r="E314" s="207"/>
      <c r="F314" s="207"/>
      <c r="G314" s="207"/>
      <c r="J314" s="207"/>
      <c r="L314" s="208"/>
    </row>
    <row r="315" customFormat="false" ht="12.75" hidden="false" customHeight="false" outlineLevel="0" collapsed="false">
      <c r="B315" s="206"/>
      <c r="D315" s="207"/>
      <c r="E315" s="207"/>
      <c r="F315" s="207"/>
      <c r="G315" s="207"/>
      <c r="J315" s="207"/>
      <c r="L315" s="208"/>
    </row>
    <row r="316" customFormat="false" ht="12.75" hidden="false" customHeight="false" outlineLevel="0" collapsed="false">
      <c r="B316" s="206"/>
      <c r="D316" s="207"/>
      <c r="E316" s="207"/>
      <c r="F316" s="207"/>
      <c r="G316" s="207"/>
      <c r="J316" s="207"/>
      <c r="L316" s="208"/>
    </row>
    <row r="317" customFormat="false" ht="12.75" hidden="false" customHeight="false" outlineLevel="0" collapsed="false">
      <c r="B317" s="206"/>
      <c r="D317" s="207"/>
      <c r="E317" s="207"/>
      <c r="F317" s="207"/>
      <c r="G317" s="207"/>
      <c r="J317" s="207"/>
      <c r="L317" s="208"/>
    </row>
    <row r="318" customFormat="false" ht="12.75" hidden="false" customHeight="false" outlineLevel="0" collapsed="false">
      <c r="B318" s="206"/>
      <c r="D318" s="207"/>
      <c r="E318" s="207"/>
      <c r="F318" s="207"/>
      <c r="G318" s="207"/>
      <c r="J318" s="207"/>
      <c r="L318" s="208"/>
    </row>
    <row r="319" customFormat="false" ht="12.75" hidden="false" customHeight="false" outlineLevel="0" collapsed="false">
      <c r="B319" s="206"/>
      <c r="D319" s="207"/>
      <c r="E319" s="207"/>
      <c r="F319" s="207"/>
      <c r="G319" s="207"/>
      <c r="J319" s="207"/>
      <c r="L319" s="208"/>
    </row>
    <row r="320" customFormat="false" ht="12.75" hidden="false" customHeight="false" outlineLevel="0" collapsed="false">
      <c r="B320" s="206"/>
      <c r="D320" s="207"/>
      <c r="E320" s="207"/>
      <c r="F320" s="207"/>
      <c r="G320" s="207"/>
      <c r="J320" s="207"/>
      <c r="L320" s="208"/>
    </row>
    <row r="321" customFormat="false" ht="12.75" hidden="false" customHeight="false" outlineLevel="0" collapsed="false">
      <c r="B321" s="206"/>
      <c r="D321" s="207"/>
      <c r="E321" s="207"/>
      <c r="F321" s="207"/>
      <c r="G321" s="207"/>
      <c r="J321" s="207"/>
      <c r="L321" s="208"/>
    </row>
    <row r="322" customFormat="false" ht="12.75" hidden="false" customHeight="false" outlineLevel="0" collapsed="false">
      <c r="B322" s="206"/>
      <c r="D322" s="207"/>
      <c r="E322" s="207"/>
      <c r="F322" s="207"/>
      <c r="G322" s="207"/>
      <c r="J322" s="207"/>
      <c r="L322" s="208"/>
    </row>
    <row r="323" customFormat="false" ht="12.75" hidden="false" customHeight="false" outlineLevel="0" collapsed="false">
      <c r="B323" s="206"/>
      <c r="D323" s="207"/>
      <c r="E323" s="207"/>
      <c r="F323" s="207"/>
      <c r="G323" s="207"/>
      <c r="J323" s="207"/>
      <c r="L323" s="208"/>
    </row>
    <row r="324" customFormat="false" ht="12.75" hidden="false" customHeight="false" outlineLevel="0" collapsed="false">
      <c r="B324" s="206"/>
      <c r="D324" s="207"/>
      <c r="E324" s="207"/>
      <c r="F324" s="207"/>
      <c r="G324" s="207"/>
      <c r="J324" s="207"/>
      <c r="L324" s="208"/>
    </row>
    <row r="325" customFormat="false" ht="12.75" hidden="false" customHeight="false" outlineLevel="0" collapsed="false">
      <c r="B325" s="206"/>
      <c r="D325" s="207"/>
      <c r="E325" s="207"/>
      <c r="F325" s="207"/>
      <c r="G325" s="207"/>
      <c r="J325" s="207"/>
      <c r="L325" s="208"/>
    </row>
    <row r="326" customFormat="false" ht="12.75" hidden="false" customHeight="false" outlineLevel="0" collapsed="false">
      <c r="B326" s="206"/>
      <c r="D326" s="207"/>
      <c r="E326" s="207"/>
      <c r="F326" s="207"/>
      <c r="G326" s="207"/>
      <c r="J326" s="207"/>
      <c r="L326" s="208"/>
    </row>
    <row r="327" customFormat="false" ht="12.75" hidden="false" customHeight="false" outlineLevel="0" collapsed="false">
      <c r="B327" s="206"/>
      <c r="D327" s="207"/>
      <c r="E327" s="207"/>
      <c r="F327" s="207"/>
      <c r="G327" s="207"/>
      <c r="J327" s="207"/>
      <c r="L327" s="208"/>
    </row>
    <row r="328" customFormat="false" ht="12.75" hidden="false" customHeight="false" outlineLevel="0" collapsed="false">
      <c r="B328" s="206"/>
      <c r="D328" s="207"/>
      <c r="E328" s="207"/>
      <c r="F328" s="207"/>
      <c r="G328" s="207"/>
      <c r="J328" s="207"/>
      <c r="L328" s="208"/>
    </row>
    <row r="329" customFormat="false" ht="12.75" hidden="false" customHeight="false" outlineLevel="0" collapsed="false">
      <c r="B329" s="206"/>
      <c r="D329" s="207"/>
      <c r="E329" s="207"/>
      <c r="F329" s="207"/>
      <c r="G329" s="207"/>
      <c r="J329" s="207"/>
      <c r="L329" s="208"/>
    </row>
    <row r="330" customFormat="false" ht="12.75" hidden="false" customHeight="false" outlineLevel="0" collapsed="false">
      <c r="B330" s="206"/>
      <c r="D330" s="207"/>
      <c r="E330" s="207"/>
      <c r="F330" s="207"/>
      <c r="G330" s="207"/>
      <c r="J330" s="207"/>
      <c r="L330" s="208"/>
    </row>
    <row r="331" customFormat="false" ht="12.75" hidden="false" customHeight="false" outlineLevel="0" collapsed="false">
      <c r="B331" s="206"/>
      <c r="D331" s="207"/>
      <c r="E331" s="207"/>
      <c r="F331" s="207"/>
      <c r="G331" s="207"/>
      <c r="J331" s="207"/>
      <c r="L331" s="208"/>
    </row>
    <row r="332" customFormat="false" ht="12.75" hidden="false" customHeight="false" outlineLevel="0" collapsed="false">
      <c r="B332" s="206"/>
      <c r="D332" s="207"/>
      <c r="E332" s="207"/>
      <c r="F332" s="207"/>
      <c r="G332" s="207"/>
      <c r="J332" s="207"/>
      <c r="L332" s="208"/>
    </row>
    <row r="333" customFormat="false" ht="12.75" hidden="false" customHeight="false" outlineLevel="0" collapsed="false">
      <c r="B333" s="206"/>
      <c r="D333" s="207"/>
      <c r="E333" s="207"/>
      <c r="F333" s="207"/>
      <c r="G333" s="207"/>
      <c r="J333" s="207"/>
      <c r="L333" s="208"/>
    </row>
    <row r="334" customFormat="false" ht="12.75" hidden="false" customHeight="false" outlineLevel="0" collapsed="false">
      <c r="B334" s="206"/>
      <c r="D334" s="207"/>
      <c r="E334" s="207"/>
      <c r="F334" s="207"/>
      <c r="G334" s="207"/>
      <c r="J334" s="207"/>
      <c r="L334" s="208"/>
    </row>
    <row r="335" customFormat="false" ht="12.75" hidden="false" customHeight="false" outlineLevel="0" collapsed="false">
      <c r="B335" s="206"/>
      <c r="D335" s="207"/>
      <c r="E335" s="207"/>
      <c r="F335" s="207"/>
      <c r="G335" s="207"/>
      <c r="J335" s="207"/>
      <c r="L335" s="208"/>
    </row>
    <row r="336" customFormat="false" ht="12.75" hidden="false" customHeight="false" outlineLevel="0" collapsed="false">
      <c r="B336" s="206"/>
      <c r="D336" s="207"/>
      <c r="E336" s="207"/>
      <c r="F336" s="207"/>
      <c r="G336" s="207"/>
      <c r="J336" s="207"/>
      <c r="L336" s="208"/>
    </row>
    <row r="337" customFormat="false" ht="12.75" hidden="false" customHeight="false" outlineLevel="0" collapsed="false">
      <c r="B337" s="206"/>
      <c r="D337" s="207"/>
      <c r="E337" s="207"/>
      <c r="F337" s="207"/>
      <c r="G337" s="207"/>
      <c r="J337" s="207"/>
      <c r="L337" s="208"/>
    </row>
    <row r="338" customFormat="false" ht="12.75" hidden="false" customHeight="false" outlineLevel="0" collapsed="false">
      <c r="B338" s="206"/>
      <c r="D338" s="207"/>
      <c r="E338" s="207"/>
      <c r="F338" s="207"/>
      <c r="G338" s="207"/>
      <c r="J338" s="207"/>
      <c r="L338" s="208"/>
    </row>
    <row r="339" customFormat="false" ht="12.75" hidden="false" customHeight="false" outlineLevel="0" collapsed="false">
      <c r="B339" s="206"/>
      <c r="D339" s="207"/>
      <c r="E339" s="207"/>
      <c r="F339" s="207"/>
      <c r="G339" s="207"/>
      <c r="J339" s="207"/>
      <c r="L339" s="208"/>
    </row>
    <row r="340" customFormat="false" ht="12.75" hidden="false" customHeight="false" outlineLevel="0" collapsed="false">
      <c r="B340" s="206"/>
      <c r="D340" s="207"/>
      <c r="E340" s="207"/>
      <c r="F340" s="207"/>
      <c r="G340" s="207"/>
      <c r="J340" s="207"/>
      <c r="L340" s="208"/>
    </row>
    <row r="341" customFormat="false" ht="12.75" hidden="false" customHeight="false" outlineLevel="0" collapsed="false">
      <c r="B341" s="206"/>
      <c r="D341" s="207"/>
      <c r="E341" s="207"/>
      <c r="F341" s="207"/>
      <c r="G341" s="207"/>
      <c r="J341" s="207"/>
      <c r="L341" s="208"/>
    </row>
    <row r="342" customFormat="false" ht="12.75" hidden="false" customHeight="false" outlineLevel="0" collapsed="false">
      <c r="B342" s="206"/>
      <c r="D342" s="207"/>
      <c r="E342" s="207"/>
      <c r="F342" s="207"/>
      <c r="G342" s="207"/>
      <c r="J342" s="207"/>
      <c r="L342" s="208"/>
    </row>
    <row r="343" customFormat="false" ht="12.75" hidden="false" customHeight="false" outlineLevel="0" collapsed="false">
      <c r="B343" s="206"/>
      <c r="D343" s="207"/>
      <c r="E343" s="207"/>
      <c r="F343" s="207"/>
      <c r="G343" s="207"/>
      <c r="J343" s="207"/>
      <c r="L343" s="208"/>
    </row>
    <row r="344" customFormat="false" ht="12.75" hidden="false" customHeight="false" outlineLevel="0" collapsed="false">
      <c r="B344" s="206"/>
      <c r="D344" s="207"/>
      <c r="E344" s="207"/>
      <c r="F344" s="207"/>
      <c r="G344" s="207"/>
      <c r="J344" s="207"/>
      <c r="L344" s="208"/>
    </row>
    <row r="345" customFormat="false" ht="12.75" hidden="false" customHeight="false" outlineLevel="0" collapsed="false">
      <c r="B345" s="206"/>
      <c r="D345" s="207"/>
      <c r="E345" s="207"/>
      <c r="F345" s="207"/>
      <c r="G345" s="207"/>
      <c r="J345" s="207"/>
      <c r="L345" s="208"/>
    </row>
    <row r="346" customFormat="false" ht="12.75" hidden="false" customHeight="false" outlineLevel="0" collapsed="false">
      <c r="B346" s="206"/>
      <c r="D346" s="207"/>
      <c r="E346" s="207"/>
      <c r="F346" s="207"/>
      <c r="G346" s="207"/>
      <c r="J346" s="207"/>
      <c r="L346" s="208"/>
    </row>
    <row r="347" customFormat="false" ht="12.75" hidden="false" customHeight="false" outlineLevel="0" collapsed="false">
      <c r="B347" s="206"/>
      <c r="D347" s="207"/>
      <c r="E347" s="207"/>
      <c r="F347" s="207"/>
      <c r="G347" s="207"/>
      <c r="J347" s="207"/>
      <c r="L347" s="208"/>
    </row>
    <row r="348" customFormat="false" ht="12.75" hidden="false" customHeight="false" outlineLevel="0" collapsed="false">
      <c r="B348" s="206"/>
      <c r="D348" s="207"/>
      <c r="E348" s="207"/>
      <c r="F348" s="207"/>
      <c r="G348" s="207"/>
      <c r="J348" s="207"/>
      <c r="L348" s="208"/>
    </row>
    <row r="349" customFormat="false" ht="12.75" hidden="false" customHeight="false" outlineLevel="0" collapsed="false">
      <c r="B349" s="206"/>
      <c r="D349" s="207"/>
      <c r="E349" s="207"/>
      <c r="F349" s="207"/>
      <c r="G349" s="207"/>
      <c r="J349" s="207"/>
      <c r="L349" s="208"/>
    </row>
    <row r="350" customFormat="false" ht="12.75" hidden="false" customHeight="false" outlineLevel="0" collapsed="false">
      <c r="B350" s="206"/>
      <c r="D350" s="207"/>
      <c r="E350" s="207"/>
      <c r="F350" s="207"/>
      <c r="G350" s="207"/>
      <c r="J350" s="207"/>
      <c r="L350" s="208"/>
    </row>
    <row r="351" customFormat="false" ht="12.75" hidden="false" customHeight="false" outlineLevel="0" collapsed="false">
      <c r="B351" s="206"/>
      <c r="D351" s="207"/>
      <c r="E351" s="207"/>
      <c r="F351" s="207"/>
      <c r="G351" s="207"/>
      <c r="J351" s="207"/>
      <c r="L351" s="208"/>
    </row>
    <row r="352" customFormat="false" ht="12.75" hidden="false" customHeight="false" outlineLevel="0" collapsed="false">
      <c r="B352" s="206"/>
      <c r="D352" s="207"/>
      <c r="E352" s="207"/>
      <c r="F352" s="207"/>
      <c r="G352" s="207"/>
      <c r="J352" s="207"/>
      <c r="L352" s="208"/>
    </row>
    <row r="353" customFormat="false" ht="12.75" hidden="false" customHeight="false" outlineLevel="0" collapsed="false">
      <c r="B353" s="206"/>
      <c r="D353" s="207"/>
      <c r="E353" s="207"/>
      <c r="F353" s="207"/>
      <c r="G353" s="207"/>
      <c r="J353" s="207"/>
      <c r="L353" s="208"/>
    </row>
    <row r="354" customFormat="false" ht="12.75" hidden="false" customHeight="false" outlineLevel="0" collapsed="false">
      <c r="B354" s="206"/>
      <c r="D354" s="207"/>
      <c r="E354" s="207"/>
      <c r="F354" s="207"/>
      <c r="G354" s="207"/>
      <c r="J354" s="207"/>
      <c r="L354" s="208"/>
    </row>
    <row r="355" customFormat="false" ht="12.75" hidden="false" customHeight="false" outlineLevel="0" collapsed="false">
      <c r="B355" s="206"/>
      <c r="D355" s="207"/>
      <c r="E355" s="207"/>
      <c r="F355" s="207"/>
      <c r="G355" s="207"/>
      <c r="J355" s="207"/>
      <c r="L355" s="208"/>
    </row>
    <row r="356" customFormat="false" ht="12.75" hidden="false" customHeight="false" outlineLevel="0" collapsed="false">
      <c r="B356" s="206"/>
      <c r="D356" s="207"/>
      <c r="E356" s="207"/>
      <c r="F356" s="207"/>
      <c r="G356" s="207"/>
      <c r="J356" s="207"/>
      <c r="L356" s="208"/>
    </row>
    <row r="357" customFormat="false" ht="12.75" hidden="false" customHeight="false" outlineLevel="0" collapsed="false">
      <c r="B357" s="206"/>
      <c r="D357" s="207"/>
      <c r="E357" s="207"/>
      <c r="F357" s="207"/>
      <c r="G357" s="207"/>
      <c r="J357" s="207"/>
      <c r="L357" s="208"/>
    </row>
    <row r="358" customFormat="false" ht="12.75" hidden="false" customHeight="false" outlineLevel="0" collapsed="false">
      <c r="B358" s="206"/>
      <c r="D358" s="207"/>
      <c r="E358" s="207"/>
      <c r="F358" s="207"/>
      <c r="G358" s="207"/>
      <c r="J358" s="207"/>
      <c r="L358" s="208"/>
    </row>
    <row r="359" customFormat="false" ht="12.75" hidden="false" customHeight="false" outlineLevel="0" collapsed="false">
      <c r="B359" s="206"/>
      <c r="D359" s="207"/>
      <c r="E359" s="207"/>
      <c r="F359" s="207"/>
      <c r="G359" s="207"/>
      <c r="J359" s="207"/>
      <c r="L359" s="208"/>
    </row>
    <row r="360" customFormat="false" ht="12.75" hidden="false" customHeight="false" outlineLevel="0" collapsed="false">
      <c r="B360" s="206"/>
      <c r="D360" s="207"/>
      <c r="E360" s="207"/>
      <c r="F360" s="207"/>
      <c r="G360" s="207"/>
      <c r="J360" s="207"/>
      <c r="L360" s="208"/>
    </row>
    <row r="361" customFormat="false" ht="12.75" hidden="false" customHeight="false" outlineLevel="0" collapsed="false">
      <c r="B361" s="206"/>
      <c r="D361" s="207"/>
      <c r="E361" s="207"/>
      <c r="F361" s="207"/>
      <c r="G361" s="207"/>
      <c r="J361" s="207"/>
      <c r="L361" s="208"/>
    </row>
    <row r="362" customFormat="false" ht="12.75" hidden="false" customHeight="false" outlineLevel="0" collapsed="false">
      <c r="B362" s="206"/>
      <c r="D362" s="207"/>
      <c r="E362" s="207"/>
      <c r="F362" s="207"/>
      <c r="G362" s="207"/>
      <c r="J362" s="207"/>
      <c r="L362" s="208"/>
    </row>
    <row r="363" customFormat="false" ht="12.75" hidden="false" customHeight="false" outlineLevel="0" collapsed="false">
      <c r="B363" s="206"/>
      <c r="D363" s="207"/>
      <c r="E363" s="207"/>
      <c r="F363" s="207"/>
      <c r="G363" s="207"/>
      <c r="J363" s="207"/>
      <c r="L363" s="208"/>
    </row>
    <row r="364" customFormat="false" ht="12.75" hidden="false" customHeight="false" outlineLevel="0" collapsed="false">
      <c r="B364" s="206"/>
      <c r="D364" s="207"/>
      <c r="E364" s="207"/>
      <c r="F364" s="207"/>
      <c r="G364" s="207"/>
      <c r="J364" s="207"/>
      <c r="L364" s="208"/>
    </row>
    <row r="365" customFormat="false" ht="12.75" hidden="false" customHeight="false" outlineLevel="0" collapsed="false">
      <c r="B365" s="206"/>
      <c r="D365" s="207"/>
      <c r="E365" s="207"/>
      <c r="F365" s="207"/>
      <c r="G365" s="207"/>
      <c r="J365" s="207"/>
      <c r="L365" s="208"/>
    </row>
    <row r="366" customFormat="false" ht="12.75" hidden="false" customHeight="false" outlineLevel="0" collapsed="false">
      <c r="B366" s="206"/>
      <c r="D366" s="207"/>
      <c r="E366" s="207"/>
      <c r="F366" s="207"/>
      <c r="G366" s="207"/>
      <c r="J366" s="207"/>
      <c r="L366" s="208"/>
    </row>
    <row r="367" customFormat="false" ht="12.75" hidden="false" customHeight="false" outlineLevel="0" collapsed="false">
      <c r="B367" s="206"/>
      <c r="D367" s="207"/>
      <c r="E367" s="207"/>
      <c r="F367" s="207"/>
      <c r="G367" s="207"/>
      <c r="J367" s="207"/>
      <c r="L367" s="208"/>
    </row>
    <row r="368" customFormat="false" ht="12.75" hidden="false" customHeight="false" outlineLevel="0" collapsed="false">
      <c r="B368" s="206"/>
      <c r="D368" s="207"/>
      <c r="E368" s="207"/>
      <c r="F368" s="207"/>
      <c r="G368" s="207"/>
      <c r="J368" s="207"/>
      <c r="L368" s="208"/>
    </row>
    <row r="369" customFormat="false" ht="12.75" hidden="false" customHeight="false" outlineLevel="0" collapsed="false">
      <c r="B369" s="206"/>
      <c r="D369" s="207"/>
      <c r="E369" s="207"/>
      <c r="F369" s="207"/>
      <c r="G369" s="207"/>
      <c r="J369" s="207"/>
      <c r="L369" s="208"/>
    </row>
    <row r="370" customFormat="false" ht="12.75" hidden="false" customHeight="false" outlineLevel="0" collapsed="false">
      <c r="B370" s="206"/>
      <c r="D370" s="207"/>
      <c r="E370" s="207"/>
      <c r="F370" s="207"/>
      <c r="G370" s="207"/>
      <c r="J370" s="207"/>
      <c r="L370" s="208"/>
    </row>
    <row r="371" customFormat="false" ht="12.75" hidden="false" customHeight="false" outlineLevel="0" collapsed="false">
      <c r="B371" s="206"/>
      <c r="D371" s="207"/>
      <c r="E371" s="207"/>
      <c r="F371" s="207"/>
      <c r="G371" s="207"/>
      <c r="J371" s="207"/>
      <c r="L371" s="208"/>
    </row>
    <row r="372" customFormat="false" ht="12.75" hidden="false" customHeight="false" outlineLevel="0" collapsed="false">
      <c r="B372" s="206"/>
      <c r="D372" s="207"/>
      <c r="E372" s="207"/>
      <c r="F372" s="207"/>
      <c r="G372" s="207"/>
      <c r="J372" s="207"/>
      <c r="L372" s="208"/>
    </row>
    <row r="373" customFormat="false" ht="12.75" hidden="false" customHeight="false" outlineLevel="0" collapsed="false">
      <c r="B373" s="206"/>
      <c r="D373" s="207"/>
      <c r="E373" s="207"/>
      <c r="F373" s="207"/>
      <c r="G373" s="207"/>
      <c r="J373" s="207"/>
      <c r="L373" s="208"/>
    </row>
    <row r="374" customFormat="false" ht="12.75" hidden="false" customHeight="false" outlineLevel="0" collapsed="false">
      <c r="B374" s="206"/>
      <c r="D374" s="207"/>
      <c r="E374" s="207"/>
      <c r="F374" s="207"/>
      <c r="G374" s="207"/>
      <c r="J374" s="207"/>
      <c r="L374" s="208"/>
    </row>
    <row r="375" customFormat="false" ht="12.75" hidden="false" customHeight="false" outlineLevel="0" collapsed="false">
      <c r="B375" s="206"/>
      <c r="D375" s="207"/>
      <c r="E375" s="207"/>
      <c r="F375" s="207"/>
      <c r="G375" s="207"/>
      <c r="J375" s="207"/>
      <c r="L375" s="208"/>
    </row>
    <row r="376" customFormat="false" ht="12.75" hidden="false" customHeight="false" outlineLevel="0" collapsed="false">
      <c r="B376" s="206"/>
      <c r="D376" s="207"/>
      <c r="E376" s="207"/>
      <c r="F376" s="207"/>
      <c r="G376" s="207"/>
      <c r="J376" s="207"/>
      <c r="L376" s="208"/>
    </row>
    <row r="377" customFormat="false" ht="12.75" hidden="false" customHeight="false" outlineLevel="0" collapsed="false">
      <c r="B377" s="206"/>
      <c r="D377" s="207"/>
      <c r="E377" s="207"/>
      <c r="F377" s="207"/>
      <c r="G377" s="207"/>
      <c r="J377" s="207"/>
      <c r="L377" s="208"/>
    </row>
    <row r="378" customFormat="false" ht="12.75" hidden="false" customHeight="false" outlineLevel="0" collapsed="false">
      <c r="B378" s="206"/>
      <c r="D378" s="207"/>
      <c r="E378" s="207"/>
      <c r="F378" s="207"/>
      <c r="G378" s="207"/>
      <c r="J378" s="207"/>
      <c r="L378" s="208"/>
    </row>
    <row r="379" customFormat="false" ht="12.75" hidden="false" customHeight="false" outlineLevel="0" collapsed="false">
      <c r="B379" s="206"/>
      <c r="D379" s="207"/>
      <c r="E379" s="207"/>
      <c r="F379" s="207"/>
      <c r="G379" s="207"/>
      <c r="J379" s="207"/>
      <c r="L379" s="208"/>
    </row>
    <row r="380" customFormat="false" ht="12.75" hidden="false" customHeight="false" outlineLevel="0" collapsed="false">
      <c r="B380" s="206"/>
      <c r="D380" s="207"/>
      <c r="E380" s="207"/>
      <c r="F380" s="207"/>
      <c r="G380" s="207"/>
      <c r="J380" s="207"/>
      <c r="L380" s="208"/>
    </row>
    <row r="381" customFormat="false" ht="12.75" hidden="false" customHeight="false" outlineLevel="0" collapsed="false">
      <c r="B381" s="206"/>
      <c r="D381" s="207"/>
      <c r="E381" s="207"/>
      <c r="F381" s="207"/>
      <c r="G381" s="207"/>
      <c r="J381" s="207"/>
      <c r="L381" s="208"/>
    </row>
    <row r="382" customFormat="false" ht="12.75" hidden="false" customHeight="false" outlineLevel="0" collapsed="false">
      <c r="B382" s="206"/>
      <c r="D382" s="207"/>
      <c r="E382" s="207"/>
      <c r="F382" s="207"/>
      <c r="G382" s="207"/>
      <c r="J382" s="207"/>
      <c r="L382" s="208"/>
    </row>
    <row r="383" customFormat="false" ht="12.75" hidden="false" customHeight="false" outlineLevel="0" collapsed="false">
      <c r="B383" s="206"/>
      <c r="D383" s="207"/>
      <c r="E383" s="207"/>
      <c r="F383" s="207"/>
      <c r="G383" s="207"/>
      <c r="J383" s="207"/>
      <c r="L383" s="208"/>
    </row>
    <row r="384" customFormat="false" ht="12.75" hidden="false" customHeight="false" outlineLevel="0" collapsed="false">
      <c r="B384" s="206"/>
      <c r="D384" s="207"/>
      <c r="E384" s="207"/>
      <c r="F384" s="207"/>
      <c r="G384" s="207"/>
      <c r="J384" s="207"/>
      <c r="L384" s="208"/>
    </row>
    <row r="385" customFormat="false" ht="12.75" hidden="false" customHeight="false" outlineLevel="0" collapsed="false">
      <c r="B385" s="206"/>
      <c r="D385" s="207"/>
      <c r="E385" s="207"/>
      <c r="F385" s="207"/>
      <c r="G385" s="207"/>
      <c r="J385" s="207"/>
      <c r="L385" s="208"/>
    </row>
    <row r="386" customFormat="false" ht="12.75" hidden="false" customHeight="false" outlineLevel="0" collapsed="false">
      <c r="B386" s="206"/>
      <c r="D386" s="207"/>
      <c r="E386" s="207"/>
      <c r="F386" s="207"/>
      <c r="G386" s="207"/>
      <c r="J386" s="207"/>
      <c r="L386" s="208"/>
    </row>
    <row r="387" customFormat="false" ht="12.75" hidden="false" customHeight="false" outlineLevel="0" collapsed="false">
      <c r="B387" s="206"/>
      <c r="D387" s="207"/>
      <c r="E387" s="207"/>
      <c r="F387" s="207"/>
      <c r="G387" s="207"/>
      <c r="J387" s="207"/>
      <c r="L387" s="208"/>
    </row>
    <row r="388" customFormat="false" ht="12.75" hidden="false" customHeight="false" outlineLevel="0" collapsed="false">
      <c r="B388" s="206"/>
      <c r="D388" s="207"/>
      <c r="E388" s="207"/>
      <c r="F388" s="207"/>
      <c r="G388" s="207"/>
      <c r="J388" s="207"/>
      <c r="L388" s="208"/>
    </row>
    <row r="389" customFormat="false" ht="12.75" hidden="false" customHeight="false" outlineLevel="0" collapsed="false">
      <c r="B389" s="206"/>
      <c r="D389" s="207"/>
      <c r="E389" s="207"/>
      <c r="F389" s="207"/>
      <c r="G389" s="207"/>
      <c r="J389" s="207"/>
      <c r="L389" s="208"/>
    </row>
    <row r="390" customFormat="false" ht="12.75" hidden="false" customHeight="false" outlineLevel="0" collapsed="false">
      <c r="B390" s="206"/>
      <c r="D390" s="207"/>
      <c r="E390" s="207"/>
      <c r="F390" s="207"/>
      <c r="G390" s="207"/>
      <c r="J390" s="207"/>
      <c r="L390" s="208"/>
    </row>
    <row r="391" customFormat="false" ht="12.75" hidden="false" customHeight="false" outlineLevel="0" collapsed="false">
      <c r="B391" s="206"/>
      <c r="D391" s="207"/>
      <c r="E391" s="207"/>
      <c r="F391" s="207"/>
      <c r="G391" s="207"/>
      <c r="J391" s="207"/>
      <c r="L391" s="208"/>
    </row>
    <row r="392" customFormat="false" ht="12.75" hidden="false" customHeight="false" outlineLevel="0" collapsed="false">
      <c r="B392" s="206"/>
      <c r="D392" s="207"/>
      <c r="E392" s="207"/>
      <c r="F392" s="207"/>
      <c r="G392" s="207"/>
      <c r="J392" s="207"/>
      <c r="L392" s="208"/>
    </row>
    <row r="393" customFormat="false" ht="12.75" hidden="false" customHeight="false" outlineLevel="0" collapsed="false">
      <c r="B393" s="206"/>
      <c r="D393" s="207"/>
      <c r="E393" s="207"/>
      <c r="F393" s="207"/>
      <c r="G393" s="207"/>
      <c r="J393" s="207"/>
      <c r="L393" s="208"/>
    </row>
    <row r="394" customFormat="false" ht="12.75" hidden="false" customHeight="false" outlineLevel="0" collapsed="false">
      <c r="B394" s="206"/>
      <c r="D394" s="207"/>
      <c r="E394" s="207"/>
      <c r="F394" s="207"/>
      <c r="G394" s="207"/>
      <c r="J394" s="207"/>
      <c r="L394" s="208"/>
    </row>
    <row r="395" customFormat="false" ht="12.75" hidden="false" customHeight="false" outlineLevel="0" collapsed="false">
      <c r="B395" s="206"/>
      <c r="D395" s="207"/>
      <c r="E395" s="207"/>
      <c r="F395" s="207"/>
      <c r="G395" s="207"/>
      <c r="J395" s="207"/>
      <c r="L395" s="208"/>
    </row>
    <row r="396" customFormat="false" ht="12.75" hidden="false" customHeight="false" outlineLevel="0" collapsed="false">
      <c r="B396" s="206"/>
      <c r="D396" s="207"/>
      <c r="E396" s="207"/>
      <c r="F396" s="207"/>
      <c r="G396" s="207"/>
      <c r="J396" s="207"/>
      <c r="L396" s="208"/>
    </row>
    <row r="397" customFormat="false" ht="12.75" hidden="false" customHeight="false" outlineLevel="0" collapsed="false">
      <c r="B397" s="206"/>
      <c r="D397" s="207"/>
      <c r="E397" s="207"/>
      <c r="F397" s="207"/>
      <c r="G397" s="207"/>
      <c r="J397" s="207"/>
      <c r="L397" s="208"/>
    </row>
    <row r="398" customFormat="false" ht="12.75" hidden="false" customHeight="false" outlineLevel="0" collapsed="false">
      <c r="B398" s="206"/>
      <c r="D398" s="207"/>
      <c r="E398" s="207"/>
      <c r="F398" s="207"/>
      <c r="G398" s="207"/>
      <c r="J398" s="207"/>
      <c r="L398" s="208"/>
    </row>
    <row r="399" customFormat="false" ht="12.75" hidden="false" customHeight="false" outlineLevel="0" collapsed="false">
      <c r="B399" s="206"/>
      <c r="D399" s="207"/>
      <c r="E399" s="207"/>
      <c r="F399" s="207"/>
      <c r="G399" s="207"/>
      <c r="J399" s="207"/>
      <c r="L399" s="208"/>
    </row>
    <row r="400" customFormat="false" ht="12.75" hidden="false" customHeight="false" outlineLevel="0" collapsed="false">
      <c r="B400" s="206"/>
      <c r="D400" s="207"/>
      <c r="E400" s="207"/>
      <c r="F400" s="207"/>
      <c r="G400" s="207"/>
      <c r="J400" s="207"/>
      <c r="L400" s="208"/>
    </row>
    <row r="401" customFormat="false" ht="12.75" hidden="false" customHeight="false" outlineLevel="0" collapsed="false">
      <c r="B401" s="206"/>
      <c r="D401" s="207"/>
      <c r="E401" s="207"/>
      <c r="F401" s="207"/>
      <c r="G401" s="207"/>
      <c r="J401" s="207"/>
      <c r="L401" s="208"/>
    </row>
    <row r="402" customFormat="false" ht="12.75" hidden="false" customHeight="false" outlineLevel="0" collapsed="false">
      <c r="B402" s="206"/>
      <c r="D402" s="207"/>
      <c r="E402" s="207"/>
      <c r="F402" s="207"/>
      <c r="G402" s="207"/>
      <c r="J402" s="207"/>
      <c r="L402" s="208"/>
    </row>
    <row r="403" customFormat="false" ht="12.75" hidden="false" customHeight="false" outlineLevel="0" collapsed="false">
      <c r="B403" s="206"/>
      <c r="D403" s="207"/>
      <c r="E403" s="207"/>
      <c r="F403" s="207"/>
      <c r="G403" s="207"/>
      <c r="J403" s="207"/>
      <c r="L403" s="208"/>
    </row>
    <row r="404" customFormat="false" ht="12.75" hidden="false" customHeight="false" outlineLevel="0" collapsed="false">
      <c r="B404" s="206"/>
      <c r="D404" s="207"/>
      <c r="E404" s="207"/>
      <c r="F404" s="207"/>
      <c r="G404" s="207"/>
      <c r="J404" s="207"/>
      <c r="L404" s="208"/>
    </row>
    <row r="405" customFormat="false" ht="12.75" hidden="false" customHeight="false" outlineLevel="0" collapsed="false">
      <c r="B405" s="206"/>
      <c r="D405" s="207"/>
      <c r="E405" s="207"/>
      <c r="F405" s="207"/>
      <c r="G405" s="207"/>
      <c r="J405" s="207"/>
      <c r="L405" s="208"/>
    </row>
    <row r="406" customFormat="false" ht="12.75" hidden="false" customHeight="false" outlineLevel="0" collapsed="false">
      <c r="B406" s="206"/>
      <c r="D406" s="207"/>
      <c r="E406" s="207"/>
      <c r="F406" s="207"/>
      <c r="G406" s="207"/>
      <c r="J406" s="207"/>
      <c r="L406" s="208"/>
    </row>
    <row r="407" customFormat="false" ht="12.75" hidden="false" customHeight="false" outlineLevel="0" collapsed="false">
      <c r="B407" s="206"/>
      <c r="D407" s="207"/>
      <c r="E407" s="207"/>
      <c r="F407" s="207"/>
      <c r="G407" s="207"/>
      <c r="J407" s="207"/>
      <c r="L407" s="208"/>
    </row>
    <row r="408" customFormat="false" ht="12.75" hidden="false" customHeight="false" outlineLevel="0" collapsed="false">
      <c r="B408" s="206"/>
      <c r="D408" s="207"/>
      <c r="E408" s="207"/>
      <c r="F408" s="207"/>
      <c r="G408" s="207"/>
      <c r="J408" s="207"/>
      <c r="L408" s="208"/>
    </row>
    <row r="409" customFormat="false" ht="12.75" hidden="false" customHeight="false" outlineLevel="0" collapsed="false">
      <c r="B409" s="206"/>
      <c r="D409" s="207"/>
      <c r="E409" s="207"/>
      <c r="F409" s="207"/>
      <c r="G409" s="207"/>
      <c r="J409" s="207"/>
      <c r="L409" s="208"/>
    </row>
    <row r="410" customFormat="false" ht="12.75" hidden="false" customHeight="false" outlineLevel="0" collapsed="false">
      <c r="B410" s="206"/>
      <c r="D410" s="207"/>
      <c r="E410" s="207"/>
      <c r="F410" s="207"/>
      <c r="G410" s="207"/>
      <c r="J410" s="207"/>
      <c r="L410" s="208"/>
    </row>
    <row r="411" customFormat="false" ht="12.75" hidden="false" customHeight="false" outlineLevel="0" collapsed="false">
      <c r="B411" s="206"/>
      <c r="D411" s="207"/>
      <c r="E411" s="207"/>
      <c r="F411" s="207"/>
      <c r="G411" s="207"/>
      <c r="J411" s="207"/>
      <c r="L411" s="208"/>
    </row>
    <row r="412" customFormat="false" ht="12.75" hidden="false" customHeight="false" outlineLevel="0" collapsed="false">
      <c r="B412" s="206"/>
      <c r="D412" s="207"/>
      <c r="E412" s="207"/>
      <c r="F412" s="207"/>
      <c r="G412" s="207"/>
      <c r="J412" s="207"/>
      <c r="L412" s="208"/>
    </row>
    <row r="413" customFormat="false" ht="12.75" hidden="false" customHeight="false" outlineLevel="0" collapsed="false">
      <c r="B413" s="206"/>
      <c r="D413" s="207"/>
      <c r="E413" s="207"/>
      <c r="F413" s="207"/>
      <c r="G413" s="207"/>
      <c r="J413" s="207"/>
      <c r="L413" s="208"/>
    </row>
    <row r="414" customFormat="false" ht="12.75" hidden="false" customHeight="false" outlineLevel="0" collapsed="false">
      <c r="B414" s="206"/>
      <c r="D414" s="207"/>
      <c r="E414" s="207"/>
      <c r="F414" s="207"/>
      <c r="G414" s="207"/>
      <c r="J414" s="207"/>
      <c r="L414" s="208"/>
    </row>
    <row r="415" customFormat="false" ht="12.75" hidden="false" customHeight="false" outlineLevel="0" collapsed="false">
      <c r="B415" s="206"/>
      <c r="D415" s="207"/>
      <c r="E415" s="207"/>
      <c r="F415" s="207"/>
      <c r="G415" s="207"/>
      <c r="J415" s="207"/>
      <c r="L415" s="208"/>
    </row>
    <row r="416" customFormat="false" ht="12.75" hidden="false" customHeight="false" outlineLevel="0" collapsed="false">
      <c r="B416" s="206"/>
      <c r="D416" s="207"/>
      <c r="E416" s="207"/>
      <c r="F416" s="207"/>
      <c r="G416" s="207"/>
      <c r="J416" s="207"/>
      <c r="L416" s="208"/>
    </row>
    <row r="417" customFormat="false" ht="12.75" hidden="false" customHeight="false" outlineLevel="0" collapsed="false">
      <c r="B417" s="206"/>
      <c r="D417" s="207"/>
      <c r="E417" s="207"/>
      <c r="F417" s="207"/>
      <c r="G417" s="207"/>
      <c r="J417" s="207"/>
      <c r="L417" s="208"/>
    </row>
    <row r="418" customFormat="false" ht="12.75" hidden="false" customHeight="false" outlineLevel="0" collapsed="false">
      <c r="B418" s="206"/>
      <c r="D418" s="207"/>
      <c r="E418" s="207"/>
      <c r="F418" s="207"/>
      <c r="G418" s="207"/>
      <c r="J418" s="207"/>
      <c r="L418" s="208"/>
    </row>
    <row r="419" customFormat="false" ht="12.75" hidden="false" customHeight="false" outlineLevel="0" collapsed="false">
      <c r="B419" s="206"/>
      <c r="D419" s="207"/>
      <c r="E419" s="207"/>
      <c r="F419" s="207"/>
      <c r="G419" s="207"/>
      <c r="J419" s="207"/>
      <c r="L419" s="208"/>
    </row>
    <row r="420" customFormat="false" ht="12.75" hidden="false" customHeight="false" outlineLevel="0" collapsed="false">
      <c r="B420" s="206"/>
      <c r="D420" s="207"/>
      <c r="E420" s="207"/>
      <c r="F420" s="207"/>
      <c r="G420" s="207"/>
      <c r="J420" s="207"/>
      <c r="L420" s="208"/>
    </row>
    <row r="421" customFormat="false" ht="12.75" hidden="false" customHeight="false" outlineLevel="0" collapsed="false">
      <c r="B421" s="206"/>
      <c r="D421" s="207"/>
      <c r="E421" s="207"/>
      <c r="F421" s="207"/>
      <c r="G421" s="207"/>
      <c r="J421" s="207"/>
      <c r="L421" s="208"/>
    </row>
    <row r="422" customFormat="false" ht="12.75" hidden="false" customHeight="false" outlineLevel="0" collapsed="false">
      <c r="B422" s="206"/>
      <c r="D422" s="207"/>
      <c r="E422" s="207"/>
      <c r="F422" s="207"/>
      <c r="G422" s="207"/>
      <c r="J422" s="207"/>
      <c r="L422" s="208"/>
    </row>
    <row r="423" customFormat="false" ht="12.75" hidden="false" customHeight="false" outlineLevel="0" collapsed="false">
      <c r="B423" s="206"/>
      <c r="D423" s="207"/>
      <c r="E423" s="207"/>
      <c r="F423" s="207"/>
      <c r="G423" s="207"/>
      <c r="J423" s="207"/>
      <c r="L423" s="208"/>
    </row>
    <row r="424" customFormat="false" ht="12.75" hidden="false" customHeight="false" outlineLevel="0" collapsed="false">
      <c r="B424" s="206"/>
      <c r="D424" s="207"/>
      <c r="E424" s="207"/>
      <c r="F424" s="207"/>
      <c r="G424" s="207"/>
      <c r="J424" s="207"/>
      <c r="L424" s="208"/>
    </row>
    <row r="425" customFormat="false" ht="12.75" hidden="false" customHeight="false" outlineLevel="0" collapsed="false">
      <c r="B425" s="206"/>
      <c r="D425" s="207"/>
      <c r="E425" s="207"/>
      <c r="F425" s="207"/>
      <c r="G425" s="207"/>
      <c r="J425" s="207"/>
      <c r="L425" s="208"/>
    </row>
    <row r="426" customFormat="false" ht="12.75" hidden="false" customHeight="false" outlineLevel="0" collapsed="false">
      <c r="B426" s="206"/>
      <c r="D426" s="207"/>
      <c r="E426" s="207"/>
      <c r="F426" s="207"/>
      <c r="G426" s="207"/>
      <c r="J426" s="207"/>
      <c r="L426" s="208"/>
    </row>
    <row r="427" customFormat="false" ht="12.75" hidden="false" customHeight="false" outlineLevel="0" collapsed="false">
      <c r="B427" s="206"/>
      <c r="D427" s="207"/>
      <c r="E427" s="207"/>
      <c r="F427" s="207"/>
      <c r="G427" s="207"/>
      <c r="J427" s="207"/>
      <c r="L427" s="208"/>
    </row>
    <row r="428" customFormat="false" ht="12.75" hidden="false" customHeight="false" outlineLevel="0" collapsed="false">
      <c r="B428" s="206"/>
      <c r="D428" s="207"/>
      <c r="E428" s="207"/>
      <c r="F428" s="207"/>
      <c r="G428" s="207"/>
      <c r="J428" s="207"/>
      <c r="L428" s="208"/>
    </row>
    <row r="429" customFormat="false" ht="12.75" hidden="false" customHeight="false" outlineLevel="0" collapsed="false">
      <c r="B429" s="206"/>
      <c r="D429" s="207"/>
      <c r="E429" s="207"/>
      <c r="F429" s="207"/>
      <c r="G429" s="207"/>
      <c r="J429" s="207"/>
      <c r="L429" s="208"/>
    </row>
    <row r="430" customFormat="false" ht="12.75" hidden="false" customHeight="false" outlineLevel="0" collapsed="false">
      <c r="B430" s="206"/>
      <c r="D430" s="207"/>
      <c r="E430" s="207"/>
      <c r="F430" s="207"/>
      <c r="G430" s="207"/>
      <c r="J430" s="207"/>
      <c r="L430" s="208"/>
    </row>
    <row r="431" customFormat="false" ht="12.75" hidden="false" customHeight="false" outlineLevel="0" collapsed="false">
      <c r="B431" s="206"/>
      <c r="D431" s="207"/>
      <c r="E431" s="207"/>
      <c r="F431" s="207"/>
      <c r="G431" s="207"/>
      <c r="J431" s="207"/>
      <c r="L431" s="208"/>
    </row>
    <row r="432" customFormat="false" ht="12.75" hidden="false" customHeight="false" outlineLevel="0" collapsed="false">
      <c r="B432" s="206"/>
      <c r="D432" s="207"/>
      <c r="E432" s="207"/>
      <c r="F432" s="207"/>
      <c r="G432" s="207"/>
      <c r="J432" s="207"/>
      <c r="L432" s="208"/>
    </row>
    <row r="433" customFormat="false" ht="12.75" hidden="false" customHeight="false" outlineLevel="0" collapsed="false">
      <c r="B433" s="206"/>
      <c r="D433" s="207"/>
      <c r="E433" s="207"/>
      <c r="F433" s="207"/>
      <c r="G433" s="207"/>
      <c r="J433" s="207"/>
      <c r="L433" s="208"/>
    </row>
    <row r="434" customFormat="false" ht="12.75" hidden="false" customHeight="false" outlineLevel="0" collapsed="false">
      <c r="B434" s="206"/>
      <c r="D434" s="207"/>
      <c r="E434" s="207"/>
      <c r="F434" s="207"/>
      <c r="G434" s="207"/>
      <c r="J434" s="207"/>
      <c r="L434" s="208"/>
    </row>
    <row r="435" customFormat="false" ht="12.75" hidden="false" customHeight="false" outlineLevel="0" collapsed="false">
      <c r="B435" s="206"/>
      <c r="D435" s="207"/>
      <c r="E435" s="207"/>
      <c r="F435" s="207"/>
      <c r="G435" s="207"/>
      <c r="J435" s="207"/>
      <c r="L435" s="208"/>
    </row>
    <row r="436" customFormat="false" ht="12.75" hidden="false" customHeight="false" outlineLevel="0" collapsed="false">
      <c r="B436" s="206"/>
      <c r="D436" s="207"/>
      <c r="E436" s="207"/>
      <c r="F436" s="207"/>
      <c r="G436" s="207"/>
      <c r="J436" s="207"/>
      <c r="L436" s="208"/>
    </row>
    <row r="437" customFormat="false" ht="12.75" hidden="false" customHeight="false" outlineLevel="0" collapsed="false">
      <c r="B437" s="206"/>
      <c r="D437" s="207"/>
      <c r="E437" s="207"/>
      <c r="F437" s="207"/>
      <c r="G437" s="207"/>
      <c r="J437" s="207"/>
      <c r="L437" s="208"/>
    </row>
    <row r="438" customFormat="false" ht="12.75" hidden="false" customHeight="false" outlineLevel="0" collapsed="false">
      <c r="B438" s="206"/>
      <c r="D438" s="207"/>
      <c r="E438" s="207"/>
      <c r="F438" s="207"/>
      <c r="G438" s="207"/>
      <c r="J438" s="207"/>
      <c r="L438" s="208"/>
    </row>
    <row r="439" customFormat="false" ht="12.75" hidden="false" customHeight="false" outlineLevel="0" collapsed="false">
      <c r="B439" s="206"/>
      <c r="D439" s="207"/>
      <c r="E439" s="207"/>
      <c r="F439" s="207"/>
      <c r="G439" s="207"/>
      <c r="J439" s="207"/>
      <c r="L439" s="208"/>
    </row>
    <row r="440" customFormat="false" ht="12.75" hidden="false" customHeight="false" outlineLevel="0" collapsed="false">
      <c r="B440" s="206"/>
      <c r="D440" s="207"/>
      <c r="E440" s="207"/>
      <c r="F440" s="207"/>
      <c r="G440" s="207"/>
      <c r="J440" s="207"/>
      <c r="L440" s="208"/>
    </row>
    <row r="441" customFormat="false" ht="12.75" hidden="false" customHeight="false" outlineLevel="0" collapsed="false">
      <c r="B441" s="206"/>
      <c r="D441" s="207"/>
      <c r="E441" s="207"/>
      <c r="F441" s="207"/>
      <c r="G441" s="207"/>
      <c r="J441" s="207"/>
      <c r="L441" s="208"/>
    </row>
    <row r="442" customFormat="false" ht="12.75" hidden="false" customHeight="false" outlineLevel="0" collapsed="false">
      <c r="B442" s="206"/>
      <c r="D442" s="207"/>
      <c r="E442" s="207"/>
      <c r="F442" s="207"/>
      <c r="G442" s="207"/>
      <c r="J442" s="207"/>
      <c r="L442" s="208"/>
    </row>
    <row r="443" customFormat="false" ht="12.75" hidden="false" customHeight="false" outlineLevel="0" collapsed="false">
      <c r="B443" s="206"/>
      <c r="D443" s="207"/>
      <c r="E443" s="207"/>
      <c r="F443" s="207"/>
      <c r="G443" s="207"/>
      <c r="J443" s="207"/>
      <c r="L443" s="208"/>
    </row>
    <row r="444" customFormat="false" ht="12.75" hidden="false" customHeight="false" outlineLevel="0" collapsed="false">
      <c r="B444" s="206"/>
      <c r="D444" s="207"/>
      <c r="E444" s="207"/>
      <c r="F444" s="207"/>
      <c r="G444" s="207"/>
      <c r="J444" s="207"/>
      <c r="L444" s="208"/>
    </row>
    <row r="445" customFormat="false" ht="12.75" hidden="false" customHeight="false" outlineLevel="0" collapsed="false">
      <c r="B445" s="206"/>
      <c r="D445" s="207"/>
      <c r="E445" s="207"/>
      <c r="F445" s="207"/>
      <c r="G445" s="207"/>
      <c r="J445" s="207"/>
      <c r="L445" s="208"/>
    </row>
    <row r="446" customFormat="false" ht="12.75" hidden="false" customHeight="false" outlineLevel="0" collapsed="false">
      <c r="B446" s="206"/>
      <c r="D446" s="207"/>
      <c r="E446" s="207"/>
      <c r="F446" s="207"/>
      <c r="G446" s="207"/>
      <c r="J446" s="207"/>
      <c r="L446" s="208"/>
    </row>
    <row r="447" customFormat="false" ht="12.75" hidden="false" customHeight="false" outlineLevel="0" collapsed="false">
      <c r="B447" s="206"/>
      <c r="D447" s="207"/>
      <c r="E447" s="207"/>
      <c r="F447" s="207"/>
      <c r="G447" s="207"/>
      <c r="J447" s="207"/>
      <c r="L447" s="208"/>
    </row>
    <row r="448" customFormat="false" ht="12.75" hidden="false" customHeight="false" outlineLevel="0" collapsed="false">
      <c r="B448" s="206"/>
      <c r="D448" s="207"/>
      <c r="E448" s="207"/>
      <c r="F448" s="207"/>
      <c r="G448" s="207"/>
      <c r="J448" s="207"/>
      <c r="L448" s="208"/>
    </row>
    <row r="449" customFormat="false" ht="12.75" hidden="false" customHeight="false" outlineLevel="0" collapsed="false">
      <c r="B449" s="206"/>
      <c r="D449" s="207"/>
      <c r="E449" s="207"/>
      <c r="F449" s="207"/>
      <c r="G449" s="207"/>
      <c r="J449" s="207"/>
      <c r="L449" s="208"/>
    </row>
    <row r="450" customFormat="false" ht="12.75" hidden="false" customHeight="false" outlineLevel="0" collapsed="false">
      <c r="B450" s="206"/>
      <c r="D450" s="207"/>
      <c r="E450" s="207"/>
      <c r="F450" s="207"/>
      <c r="G450" s="207"/>
      <c r="J450" s="207"/>
      <c r="L450" s="208"/>
    </row>
    <row r="451" customFormat="false" ht="12.75" hidden="false" customHeight="false" outlineLevel="0" collapsed="false">
      <c r="B451" s="206"/>
      <c r="D451" s="207"/>
      <c r="E451" s="207"/>
      <c r="F451" s="207"/>
      <c r="G451" s="207"/>
      <c r="J451" s="207"/>
      <c r="L451" s="208"/>
    </row>
    <row r="452" customFormat="false" ht="12.75" hidden="false" customHeight="false" outlineLevel="0" collapsed="false">
      <c r="B452" s="206"/>
      <c r="D452" s="207"/>
      <c r="E452" s="207"/>
      <c r="F452" s="207"/>
      <c r="G452" s="207"/>
      <c r="J452" s="207"/>
      <c r="L452" s="208"/>
    </row>
    <row r="453" customFormat="false" ht="12.75" hidden="false" customHeight="false" outlineLevel="0" collapsed="false">
      <c r="B453" s="206"/>
      <c r="D453" s="207"/>
      <c r="E453" s="207"/>
      <c r="F453" s="207"/>
      <c r="G453" s="207"/>
      <c r="J453" s="207"/>
      <c r="L453" s="208"/>
    </row>
    <row r="454" customFormat="false" ht="12.75" hidden="false" customHeight="false" outlineLevel="0" collapsed="false">
      <c r="B454" s="206"/>
      <c r="D454" s="207"/>
      <c r="E454" s="207"/>
      <c r="F454" s="207"/>
      <c r="G454" s="207"/>
      <c r="J454" s="207"/>
      <c r="L454" s="208"/>
    </row>
    <row r="455" customFormat="false" ht="12.75" hidden="false" customHeight="false" outlineLevel="0" collapsed="false">
      <c r="B455" s="206"/>
      <c r="D455" s="207"/>
      <c r="E455" s="207"/>
      <c r="F455" s="207"/>
      <c r="G455" s="207"/>
      <c r="J455" s="207"/>
      <c r="L455" s="208"/>
    </row>
    <row r="456" customFormat="false" ht="12.75" hidden="false" customHeight="false" outlineLevel="0" collapsed="false">
      <c r="B456" s="206"/>
      <c r="D456" s="207"/>
      <c r="E456" s="207"/>
      <c r="F456" s="207"/>
      <c r="G456" s="207"/>
      <c r="J456" s="207"/>
      <c r="L456" s="208"/>
    </row>
    <row r="457" customFormat="false" ht="12.75" hidden="false" customHeight="false" outlineLevel="0" collapsed="false">
      <c r="B457" s="206"/>
      <c r="D457" s="207"/>
      <c r="E457" s="207"/>
      <c r="F457" s="207"/>
      <c r="G457" s="207"/>
      <c r="J457" s="207"/>
      <c r="L457" s="208"/>
    </row>
    <row r="458" customFormat="false" ht="12.75" hidden="false" customHeight="false" outlineLevel="0" collapsed="false">
      <c r="B458" s="206"/>
      <c r="D458" s="207"/>
      <c r="E458" s="207"/>
      <c r="F458" s="207"/>
      <c r="G458" s="207"/>
      <c r="J458" s="207"/>
      <c r="L458" s="208"/>
    </row>
    <row r="459" customFormat="false" ht="12.75" hidden="false" customHeight="false" outlineLevel="0" collapsed="false">
      <c r="B459" s="206"/>
      <c r="D459" s="207"/>
      <c r="E459" s="207"/>
      <c r="F459" s="207"/>
      <c r="G459" s="207"/>
      <c r="J459" s="207"/>
      <c r="L459" s="208"/>
    </row>
    <row r="460" customFormat="false" ht="12.75" hidden="false" customHeight="false" outlineLevel="0" collapsed="false">
      <c r="B460" s="206"/>
      <c r="D460" s="207"/>
      <c r="E460" s="207"/>
      <c r="F460" s="207"/>
      <c r="G460" s="207"/>
      <c r="J460" s="207"/>
      <c r="L460" s="208"/>
    </row>
    <row r="461" customFormat="false" ht="12.75" hidden="false" customHeight="false" outlineLevel="0" collapsed="false">
      <c r="B461" s="206"/>
      <c r="D461" s="207"/>
      <c r="E461" s="207"/>
      <c r="F461" s="207"/>
      <c r="G461" s="207"/>
      <c r="J461" s="207"/>
      <c r="L461" s="208"/>
    </row>
    <row r="462" customFormat="false" ht="12.75" hidden="false" customHeight="false" outlineLevel="0" collapsed="false">
      <c r="B462" s="206"/>
      <c r="D462" s="207"/>
      <c r="E462" s="207"/>
      <c r="F462" s="207"/>
      <c r="G462" s="207"/>
      <c r="J462" s="207"/>
      <c r="L462" s="208"/>
    </row>
    <row r="463" customFormat="false" ht="12.75" hidden="false" customHeight="false" outlineLevel="0" collapsed="false">
      <c r="B463" s="206"/>
      <c r="D463" s="207"/>
      <c r="E463" s="207"/>
      <c r="F463" s="207"/>
      <c r="G463" s="207"/>
      <c r="J463" s="207"/>
      <c r="L463" s="208"/>
    </row>
    <row r="464" customFormat="false" ht="12.75" hidden="false" customHeight="false" outlineLevel="0" collapsed="false">
      <c r="B464" s="206"/>
      <c r="D464" s="207"/>
      <c r="E464" s="207"/>
      <c r="F464" s="207"/>
      <c r="G464" s="207"/>
      <c r="J464" s="207"/>
      <c r="L464" s="208"/>
    </row>
    <row r="465" customFormat="false" ht="12.75" hidden="false" customHeight="false" outlineLevel="0" collapsed="false">
      <c r="B465" s="206"/>
      <c r="D465" s="207"/>
      <c r="E465" s="207"/>
      <c r="F465" s="207"/>
      <c r="G465" s="207"/>
      <c r="J465" s="207"/>
      <c r="L465" s="208"/>
    </row>
    <row r="466" customFormat="false" ht="12.75" hidden="false" customHeight="false" outlineLevel="0" collapsed="false">
      <c r="B466" s="206"/>
      <c r="D466" s="207"/>
      <c r="E466" s="207"/>
      <c r="F466" s="207"/>
      <c r="G466" s="207"/>
      <c r="J466" s="207"/>
      <c r="L466" s="208"/>
    </row>
    <row r="467" customFormat="false" ht="12.75" hidden="false" customHeight="false" outlineLevel="0" collapsed="false">
      <c r="B467" s="206"/>
      <c r="D467" s="207"/>
      <c r="E467" s="207"/>
      <c r="F467" s="207"/>
      <c r="G467" s="207"/>
      <c r="J467" s="207"/>
      <c r="L467" s="208"/>
    </row>
    <row r="468" customFormat="false" ht="12.75" hidden="false" customHeight="false" outlineLevel="0" collapsed="false">
      <c r="B468" s="206"/>
      <c r="D468" s="207"/>
      <c r="E468" s="207"/>
      <c r="F468" s="207"/>
      <c r="G468" s="207"/>
      <c r="J468" s="207"/>
      <c r="L468" s="208"/>
    </row>
    <row r="469" customFormat="false" ht="12.75" hidden="false" customHeight="false" outlineLevel="0" collapsed="false">
      <c r="B469" s="206"/>
      <c r="D469" s="207"/>
      <c r="E469" s="207"/>
      <c r="F469" s="207"/>
      <c r="G469" s="207"/>
      <c r="J469" s="207"/>
      <c r="L469" s="208"/>
    </row>
    <row r="470" customFormat="false" ht="12.75" hidden="false" customHeight="false" outlineLevel="0" collapsed="false">
      <c r="B470" s="206"/>
      <c r="D470" s="207"/>
      <c r="E470" s="207"/>
      <c r="F470" s="207"/>
      <c r="G470" s="207"/>
      <c r="J470" s="207"/>
      <c r="L470" s="208"/>
    </row>
    <row r="471" customFormat="false" ht="12.75" hidden="false" customHeight="false" outlineLevel="0" collapsed="false">
      <c r="B471" s="206"/>
      <c r="D471" s="207"/>
      <c r="E471" s="207"/>
      <c r="F471" s="207"/>
      <c r="G471" s="207"/>
      <c r="J471" s="207"/>
      <c r="L471" s="208"/>
    </row>
    <row r="472" customFormat="false" ht="12.75" hidden="false" customHeight="false" outlineLevel="0" collapsed="false">
      <c r="B472" s="206"/>
      <c r="D472" s="207"/>
      <c r="E472" s="207"/>
      <c r="F472" s="207"/>
      <c r="G472" s="207"/>
      <c r="J472" s="207"/>
      <c r="L472" s="208"/>
    </row>
    <row r="473" customFormat="false" ht="12.75" hidden="false" customHeight="false" outlineLevel="0" collapsed="false">
      <c r="B473" s="206"/>
      <c r="D473" s="207"/>
      <c r="E473" s="207"/>
      <c r="F473" s="207"/>
      <c r="G473" s="207"/>
      <c r="J473" s="207"/>
      <c r="L473" s="208"/>
    </row>
    <row r="474" customFormat="false" ht="12.75" hidden="false" customHeight="false" outlineLevel="0" collapsed="false">
      <c r="B474" s="206"/>
      <c r="D474" s="207"/>
      <c r="E474" s="207"/>
      <c r="F474" s="207"/>
      <c r="G474" s="207"/>
      <c r="J474" s="207"/>
      <c r="L474" s="208"/>
    </row>
    <row r="475" customFormat="false" ht="12.75" hidden="false" customHeight="false" outlineLevel="0" collapsed="false">
      <c r="B475" s="206"/>
      <c r="D475" s="207"/>
      <c r="E475" s="207"/>
      <c r="F475" s="207"/>
      <c r="G475" s="207"/>
      <c r="J475" s="207"/>
      <c r="L475" s="208"/>
    </row>
    <row r="476" customFormat="false" ht="12.75" hidden="false" customHeight="false" outlineLevel="0" collapsed="false">
      <c r="B476" s="206"/>
      <c r="D476" s="207"/>
      <c r="E476" s="207"/>
      <c r="F476" s="207"/>
      <c r="G476" s="207"/>
      <c r="J476" s="207"/>
      <c r="L476" s="208"/>
    </row>
    <row r="477" customFormat="false" ht="12.75" hidden="false" customHeight="false" outlineLevel="0" collapsed="false">
      <c r="B477" s="206"/>
      <c r="D477" s="207"/>
      <c r="E477" s="207"/>
      <c r="F477" s="207"/>
      <c r="G477" s="207"/>
      <c r="J477" s="207"/>
      <c r="L477" s="208"/>
    </row>
    <row r="478" customFormat="false" ht="12.75" hidden="false" customHeight="false" outlineLevel="0" collapsed="false">
      <c r="B478" s="206"/>
      <c r="D478" s="207"/>
      <c r="E478" s="207"/>
      <c r="F478" s="207"/>
      <c r="G478" s="207"/>
      <c r="J478" s="207"/>
      <c r="L478" s="208"/>
    </row>
    <row r="479" customFormat="false" ht="12.75" hidden="false" customHeight="false" outlineLevel="0" collapsed="false">
      <c r="B479" s="206"/>
      <c r="D479" s="207"/>
      <c r="E479" s="207"/>
      <c r="F479" s="207"/>
      <c r="G479" s="207"/>
      <c r="J479" s="207"/>
      <c r="L479" s="208"/>
    </row>
    <row r="480" customFormat="false" ht="12.75" hidden="false" customHeight="false" outlineLevel="0" collapsed="false">
      <c r="B480" s="206"/>
      <c r="D480" s="207"/>
      <c r="E480" s="207"/>
      <c r="F480" s="207"/>
      <c r="G480" s="207"/>
      <c r="J480" s="207"/>
      <c r="L480" s="208"/>
    </row>
    <row r="481" customFormat="false" ht="12.75" hidden="false" customHeight="false" outlineLevel="0" collapsed="false">
      <c r="B481" s="206"/>
      <c r="D481" s="207"/>
      <c r="E481" s="207"/>
      <c r="F481" s="207"/>
      <c r="G481" s="207"/>
      <c r="J481" s="207"/>
      <c r="L481" s="208"/>
    </row>
    <row r="482" customFormat="false" ht="12.75" hidden="false" customHeight="false" outlineLevel="0" collapsed="false">
      <c r="B482" s="206"/>
      <c r="D482" s="207"/>
      <c r="E482" s="207"/>
      <c r="F482" s="207"/>
      <c r="G482" s="207"/>
      <c r="J482" s="207"/>
      <c r="L482" s="208"/>
    </row>
    <row r="483" customFormat="false" ht="12.75" hidden="false" customHeight="false" outlineLevel="0" collapsed="false">
      <c r="B483" s="206"/>
      <c r="D483" s="207"/>
      <c r="E483" s="207"/>
      <c r="F483" s="207"/>
      <c r="G483" s="207"/>
      <c r="J483" s="207"/>
      <c r="L483" s="208"/>
    </row>
    <row r="484" customFormat="false" ht="12.75" hidden="false" customHeight="false" outlineLevel="0" collapsed="false">
      <c r="B484" s="206"/>
      <c r="D484" s="207"/>
      <c r="E484" s="207"/>
      <c r="F484" s="207"/>
      <c r="G484" s="207"/>
      <c r="J484" s="207"/>
      <c r="L484" s="208"/>
    </row>
    <row r="485" customFormat="false" ht="12.75" hidden="false" customHeight="false" outlineLevel="0" collapsed="false">
      <c r="B485" s="206"/>
      <c r="D485" s="207"/>
      <c r="E485" s="207"/>
      <c r="F485" s="207"/>
      <c r="G485" s="207"/>
      <c r="J485" s="207"/>
      <c r="L485" s="208"/>
    </row>
    <row r="486" customFormat="false" ht="12.75" hidden="false" customHeight="false" outlineLevel="0" collapsed="false">
      <c r="B486" s="206"/>
      <c r="D486" s="207"/>
      <c r="E486" s="207"/>
      <c r="F486" s="207"/>
      <c r="G486" s="207"/>
      <c r="J486" s="207"/>
      <c r="L486" s="208"/>
    </row>
    <row r="487" customFormat="false" ht="12.75" hidden="false" customHeight="false" outlineLevel="0" collapsed="false">
      <c r="B487" s="206"/>
      <c r="D487" s="207"/>
      <c r="E487" s="207"/>
      <c r="F487" s="207"/>
      <c r="G487" s="207"/>
      <c r="J487" s="207"/>
      <c r="L487" s="208"/>
    </row>
    <row r="488" customFormat="false" ht="12.75" hidden="false" customHeight="false" outlineLevel="0" collapsed="false">
      <c r="B488" s="206"/>
      <c r="D488" s="207"/>
      <c r="E488" s="207"/>
      <c r="F488" s="207"/>
      <c r="G488" s="207"/>
      <c r="J488" s="207"/>
      <c r="L488" s="208"/>
    </row>
    <row r="489" customFormat="false" ht="12.75" hidden="false" customHeight="false" outlineLevel="0" collapsed="false">
      <c r="B489" s="206"/>
      <c r="D489" s="207"/>
      <c r="E489" s="207"/>
      <c r="F489" s="207"/>
      <c r="G489" s="207"/>
      <c r="J489" s="207"/>
      <c r="L489" s="208"/>
    </row>
    <row r="490" customFormat="false" ht="12.75" hidden="false" customHeight="false" outlineLevel="0" collapsed="false">
      <c r="B490" s="206"/>
      <c r="D490" s="207"/>
      <c r="E490" s="207"/>
      <c r="F490" s="207"/>
      <c r="G490" s="207"/>
      <c r="J490" s="207"/>
      <c r="L490" s="208"/>
    </row>
    <row r="491" customFormat="false" ht="12.75" hidden="false" customHeight="false" outlineLevel="0" collapsed="false">
      <c r="B491" s="206"/>
      <c r="D491" s="207"/>
      <c r="E491" s="207"/>
      <c r="F491" s="207"/>
      <c r="G491" s="207"/>
      <c r="J491" s="207"/>
      <c r="L491" s="208"/>
    </row>
    <row r="492" customFormat="false" ht="12.75" hidden="false" customHeight="false" outlineLevel="0" collapsed="false">
      <c r="B492" s="206"/>
      <c r="D492" s="207"/>
      <c r="E492" s="207"/>
      <c r="F492" s="207"/>
      <c r="G492" s="207"/>
      <c r="J492" s="207"/>
      <c r="L492" s="208"/>
    </row>
    <row r="493" customFormat="false" ht="12.75" hidden="false" customHeight="false" outlineLevel="0" collapsed="false">
      <c r="B493" s="206"/>
      <c r="D493" s="207"/>
      <c r="E493" s="207"/>
      <c r="F493" s="207"/>
      <c r="G493" s="207"/>
      <c r="J493" s="207"/>
      <c r="L493" s="208"/>
    </row>
    <row r="494" customFormat="false" ht="12.75" hidden="false" customHeight="false" outlineLevel="0" collapsed="false">
      <c r="B494" s="206"/>
      <c r="D494" s="207"/>
      <c r="E494" s="207"/>
      <c r="F494" s="207"/>
      <c r="G494" s="207"/>
      <c r="J494" s="207"/>
      <c r="L494" s="208"/>
    </row>
    <row r="495" customFormat="false" ht="12.75" hidden="false" customHeight="false" outlineLevel="0" collapsed="false">
      <c r="B495" s="206"/>
      <c r="D495" s="207"/>
      <c r="E495" s="207"/>
      <c r="F495" s="207"/>
      <c r="G495" s="207"/>
      <c r="J495" s="207"/>
      <c r="L495" s="208"/>
    </row>
    <row r="496" customFormat="false" ht="12.75" hidden="false" customHeight="false" outlineLevel="0" collapsed="false">
      <c r="B496" s="206"/>
      <c r="D496" s="207"/>
      <c r="E496" s="207"/>
      <c r="F496" s="207"/>
      <c r="G496" s="207"/>
      <c r="J496" s="207"/>
      <c r="L496" s="208"/>
    </row>
    <row r="497" customFormat="false" ht="12.75" hidden="false" customHeight="false" outlineLevel="0" collapsed="false">
      <c r="B497" s="206"/>
      <c r="D497" s="207"/>
      <c r="E497" s="207"/>
      <c r="F497" s="207"/>
      <c r="G497" s="207"/>
      <c r="J497" s="207"/>
      <c r="L497" s="208"/>
    </row>
    <row r="498" customFormat="false" ht="12.75" hidden="false" customHeight="false" outlineLevel="0" collapsed="false">
      <c r="B498" s="206"/>
      <c r="D498" s="207"/>
      <c r="E498" s="207"/>
      <c r="F498" s="207"/>
      <c r="G498" s="207"/>
      <c r="J498" s="207"/>
      <c r="L498" s="208"/>
    </row>
    <row r="499" customFormat="false" ht="12.75" hidden="false" customHeight="false" outlineLevel="0" collapsed="false">
      <c r="B499" s="206"/>
      <c r="D499" s="207"/>
      <c r="E499" s="207"/>
      <c r="F499" s="207"/>
      <c r="G499" s="207"/>
      <c r="J499" s="207"/>
      <c r="L499" s="208"/>
    </row>
    <row r="500" customFormat="false" ht="12.75" hidden="false" customHeight="false" outlineLevel="0" collapsed="false">
      <c r="B500" s="206"/>
      <c r="D500" s="207"/>
      <c r="E500" s="207"/>
      <c r="F500" s="207"/>
      <c r="G500" s="207"/>
      <c r="J500" s="207"/>
      <c r="L500" s="208"/>
    </row>
    <row r="501" customFormat="false" ht="12.75" hidden="false" customHeight="false" outlineLevel="0" collapsed="false">
      <c r="B501" s="206"/>
      <c r="D501" s="207"/>
      <c r="E501" s="207"/>
      <c r="F501" s="207"/>
      <c r="G501" s="207"/>
      <c r="J501" s="207"/>
      <c r="L501" s="208"/>
    </row>
    <row r="502" customFormat="false" ht="12.75" hidden="false" customHeight="false" outlineLevel="0" collapsed="false">
      <c r="B502" s="206"/>
      <c r="D502" s="207"/>
      <c r="E502" s="207"/>
      <c r="F502" s="207"/>
      <c r="G502" s="207"/>
      <c r="J502" s="207"/>
      <c r="L502" s="208"/>
    </row>
    <row r="503" customFormat="false" ht="12.75" hidden="false" customHeight="false" outlineLevel="0" collapsed="false">
      <c r="B503" s="206"/>
      <c r="D503" s="207"/>
      <c r="E503" s="207"/>
      <c r="F503" s="207"/>
      <c r="G503" s="207"/>
      <c r="J503" s="207"/>
      <c r="L503" s="208"/>
    </row>
    <row r="504" customFormat="false" ht="12.75" hidden="false" customHeight="false" outlineLevel="0" collapsed="false">
      <c r="B504" s="206"/>
      <c r="D504" s="207"/>
      <c r="E504" s="207"/>
      <c r="F504" s="207"/>
      <c r="G504" s="207"/>
      <c r="J504" s="207"/>
      <c r="L504" s="208"/>
    </row>
    <row r="505" customFormat="false" ht="12.75" hidden="false" customHeight="false" outlineLevel="0" collapsed="false">
      <c r="B505" s="206"/>
      <c r="D505" s="207"/>
      <c r="E505" s="207"/>
      <c r="F505" s="207"/>
      <c r="G505" s="207"/>
      <c r="J505" s="207"/>
      <c r="L505" s="208"/>
    </row>
    <row r="506" customFormat="false" ht="12.75" hidden="false" customHeight="false" outlineLevel="0" collapsed="false">
      <c r="B506" s="206"/>
      <c r="D506" s="207"/>
      <c r="E506" s="207"/>
      <c r="F506" s="207"/>
      <c r="G506" s="207"/>
      <c r="J506" s="207"/>
      <c r="L506" s="208"/>
    </row>
    <row r="507" customFormat="false" ht="12.75" hidden="false" customHeight="false" outlineLevel="0" collapsed="false">
      <c r="B507" s="206"/>
      <c r="D507" s="207"/>
      <c r="E507" s="207"/>
      <c r="F507" s="207"/>
      <c r="G507" s="207"/>
      <c r="J507" s="207"/>
      <c r="L507" s="208"/>
    </row>
    <row r="508" customFormat="false" ht="12.75" hidden="false" customHeight="false" outlineLevel="0" collapsed="false">
      <c r="B508" s="206"/>
      <c r="D508" s="207"/>
      <c r="E508" s="207"/>
      <c r="F508" s="207"/>
      <c r="G508" s="207"/>
      <c r="J508" s="207"/>
      <c r="L508" s="208"/>
    </row>
    <row r="509" customFormat="false" ht="12.75" hidden="false" customHeight="false" outlineLevel="0" collapsed="false">
      <c r="B509" s="206"/>
      <c r="D509" s="207"/>
      <c r="E509" s="207"/>
      <c r="F509" s="207"/>
      <c r="G509" s="207"/>
      <c r="J509" s="207"/>
      <c r="L509" s="208"/>
    </row>
    <row r="510" customFormat="false" ht="12.75" hidden="false" customHeight="false" outlineLevel="0" collapsed="false">
      <c r="B510" s="206"/>
      <c r="D510" s="207"/>
      <c r="E510" s="207"/>
      <c r="F510" s="207"/>
      <c r="G510" s="207"/>
      <c r="J510" s="207"/>
      <c r="L510" s="208"/>
    </row>
    <row r="511" customFormat="false" ht="12.75" hidden="false" customHeight="false" outlineLevel="0" collapsed="false">
      <c r="B511" s="206"/>
      <c r="D511" s="207"/>
      <c r="E511" s="207"/>
      <c r="F511" s="207"/>
      <c r="G511" s="207"/>
      <c r="J511" s="207"/>
      <c r="L511" s="208"/>
    </row>
    <row r="512" customFormat="false" ht="12.75" hidden="false" customHeight="false" outlineLevel="0" collapsed="false">
      <c r="B512" s="206"/>
      <c r="D512" s="207"/>
      <c r="E512" s="207"/>
      <c r="F512" s="207"/>
      <c r="G512" s="207"/>
      <c r="J512" s="207"/>
      <c r="L512" s="208"/>
    </row>
    <row r="513" customFormat="false" ht="12.75" hidden="false" customHeight="false" outlineLevel="0" collapsed="false">
      <c r="B513" s="206"/>
      <c r="D513" s="207"/>
      <c r="E513" s="207"/>
      <c r="F513" s="207"/>
      <c r="G513" s="207"/>
      <c r="J513" s="207"/>
      <c r="L513" s="208"/>
    </row>
    <row r="514" customFormat="false" ht="12.75" hidden="false" customHeight="false" outlineLevel="0" collapsed="false">
      <c r="B514" s="206"/>
      <c r="D514" s="207"/>
      <c r="E514" s="207"/>
      <c r="F514" s="207"/>
      <c r="G514" s="207"/>
      <c r="J514" s="207"/>
      <c r="L514" s="208"/>
    </row>
    <row r="515" customFormat="false" ht="12.75" hidden="false" customHeight="false" outlineLevel="0" collapsed="false">
      <c r="B515" s="206"/>
      <c r="D515" s="207"/>
      <c r="E515" s="207"/>
      <c r="F515" s="207"/>
      <c r="G515" s="207"/>
      <c r="J515" s="207"/>
      <c r="L515" s="208"/>
    </row>
    <row r="516" customFormat="false" ht="12.75" hidden="false" customHeight="false" outlineLevel="0" collapsed="false">
      <c r="B516" s="206"/>
      <c r="D516" s="207"/>
      <c r="E516" s="207"/>
      <c r="F516" s="207"/>
      <c r="G516" s="207"/>
      <c r="J516" s="207"/>
      <c r="L516" s="208"/>
    </row>
    <row r="517" customFormat="false" ht="12.75" hidden="false" customHeight="false" outlineLevel="0" collapsed="false">
      <c r="B517" s="206"/>
      <c r="D517" s="207"/>
      <c r="E517" s="207"/>
      <c r="F517" s="207"/>
      <c r="G517" s="207"/>
      <c r="J517" s="207"/>
      <c r="L517" s="208"/>
    </row>
    <row r="518" customFormat="false" ht="12.75" hidden="false" customHeight="false" outlineLevel="0" collapsed="false">
      <c r="B518" s="206"/>
      <c r="D518" s="207"/>
      <c r="E518" s="207"/>
      <c r="F518" s="207"/>
      <c r="G518" s="207"/>
      <c r="J518" s="207"/>
      <c r="L518" s="208"/>
    </row>
    <row r="519" customFormat="false" ht="12.75" hidden="false" customHeight="false" outlineLevel="0" collapsed="false">
      <c r="B519" s="206"/>
      <c r="D519" s="207"/>
      <c r="E519" s="207"/>
      <c r="F519" s="207"/>
      <c r="G519" s="207"/>
      <c r="J519" s="207"/>
      <c r="L519" s="208"/>
    </row>
    <row r="520" customFormat="false" ht="12.75" hidden="false" customHeight="false" outlineLevel="0" collapsed="false">
      <c r="B520" s="206"/>
      <c r="D520" s="207"/>
      <c r="E520" s="207"/>
      <c r="F520" s="207"/>
      <c r="G520" s="207"/>
      <c r="J520" s="207"/>
      <c r="L520" s="208"/>
    </row>
    <row r="521" customFormat="false" ht="12.75" hidden="false" customHeight="false" outlineLevel="0" collapsed="false">
      <c r="B521" s="206"/>
      <c r="D521" s="207"/>
      <c r="E521" s="207"/>
      <c r="F521" s="207"/>
      <c r="G521" s="207"/>
      <c r="J521" s="207"/>
      <c r="L521" s="208"/>
    </row>
    <row r="522" customFormat="false" ht="12.75" hidden="false" customHeight="false" outlineLevel="0" collapsed="false">
      <c r="B522" s="206"/>
      <c r="D522" s="207"/>
      <c r="E522" s="207"/>
      <c r="F522" s="207"/>
      <c r="G522" s="207"/>
      <c r="J522" s="207"/>
      <c r="L522" s="208"/>
    </row>
    <row r="523" customFormat="false" ht="12.75" hidden="false" customHeight="false" outlineLevel="0" collapsed="false">
      <c r="B523" s="206"/>
      <c r="D523" s="207"/>
      <c r="E523" s="207"/>
      <c r="F523" s="207"/>
      <c r="G523" s="207"/>
      <c r="J523" s="207"/>
      <c r="L523" s="208"/>
    </row>
    <row r="524" customFormat="false" ht="12.75" hidden="false" customHeight="false" outlineLevel="0" collapsed="false">
      <c r="B524" s="206"/>
      <c r="D524" s="207"/>
      <c r="E524" s="207"/>
      <c r="F524" s="207"/>
      <c r="G524" s="207"/>
      <c r="J524" s="207"/>
      <c r="L524" s="208"/>
    </row>
    <row r="525" customFormat="false" ht="12.75" hidden="false" customHeight="false" outlineLevel="0" collapsed="false">
      <c r="B525" s="206"/>
      <c r="D525" s="207"/>
      <c r="E525" s="207"/>
      <c r="F525" s="207"/>
      <c r="G525" s="207"/>
      <c r="J525" s="207"/>
      <c r="L525" s="208"/>
    </row>
    <row r="526" customFormat="false" ht="12.75" hidden="false" customHeight="false" outlineLevel="0" collapsed="false">
      <c r="B526" s="206"/>
      <c r="D526" s="207"/>
      <c r="E526" s="207"/>
      <c r="F526" s="207"/>
      <c r="G526" s="207"/>
      <c r="J526" s="207"/>
      <c r="L526" s="208"/>
    </row>
    <row r="527" customFormat="false" ht="12.75" hidden="false" customHeight="false" outlineLevel="0" collapsed="false">
      <c r="B527" s="206"/>
      <c r="D527" s="207"/>
      <c r="E527" s="207"/>
      <c r="F527" s="207"/>
      <c r="G527" s="207"/>
      <c r="J527" s="207"/>
      <c r="L527" s="208"/>
    </row>
    <row r="528" customFormat="false" ht="12.75" hidden="false" customHeight="false" outlineLevel="0" collapsed="false">
      <c r="B528" s="206"/>
      <c r="D528" s="207"/>
      <c r="E528" s="207"/>
      <c r="F528" s="207"/>
      <c r="G528" s="207"/>
      <c r="J528" s="207"/>
      <c r="L528" s="208"/>
    </row>
    <row r="529" customFormat="false" ht="12.75" hidden="false" customHeight="false" outlineLevel="0" collapsed="false">
      <c r="B529" s="206"/>
      <c r="D529" s="207"/>
      <c r="E529" s="207"/>
      <c r="F529" s="207"/>
      <c r="G529" s="207"/>
      <c r="J529" s="207"/>
      <c r="L529" s="208"/>
    </row>
    <row r="530" customFormat="false" ht="12.75" hidden="false" customHeight="false" outlineLevel="0" collapsed="false">
      <c r="B530" s="206"/>
      <c r="D530" s="207"/>
      <c r="E530" s="207"/>
      <c r="F530" s="207"/>
      <c r="G530" s="207"/>
      <c r="J530" s="207"/>
      <c r="L530" s="208"/>
    </row>
    <row r="531" customFormat="false" ht="12.75" hidden="false" customHeight="false" outlineLevel="0" collapsed="false">
      <c r="B531" s="206"/>
      <c r="D531" s="207"/>
      <c r="E531" s="207"/>
      <c r="F531" s="207"/>
      <c r="G531" s="207"/>
      <c r="J531" s="207"/>
      <c r="L531" s="208"/>
    </row>
    <row r="532" customFormat="false" ht="12.75" hidden="false" customHeight="false" outlineLevel="0" collapsed="false">
      <c r="B532" s="206"/>
      <c r="D532" s="207"/>
      <c r="E532" s="207"/>
      <c r="F532" s="207"/>
      <c r="G532" s="207"/>
      <c r="J532" s="207"/>
      <c r="L532" s="208"/>
    </row>
    <row r="533" customFormat="false" ht="12.75" hidden="false" customHeight="false" outlineLevel="0" collapsed="false">
      <c r="B533" s="206"/>
      <c r="D533" s="207"/>
      <c r="E533" s="207"/>
      <c r="F533" s="207"/>
      <c r="G533" s="207"/>
      <c r="J533" s="207"/>
      <c r="L533" s="208"/>
    </row>
    <row r="534" customFormat="false" ht="12.75" hidden="false" customHeight="false" outlineLevel="0" collapsed="false">
      <c r="B534" s="206"/>
      <c r="D534" s="207"/>
      <c r="E534" s="207"/>
      <c r="F534" s="207"/>
      <c r="G534" s="207"/>
      <c r="J534" s="207"/>
      <c r="L534" s="208"/>
    </row>
    <row r="535" customFormat="false" ht="12.75" hidden="false" customHeight="false" outlineLevel="0" collapsed="false">
      <c r="B535" s="206"/>
      <c r="D535" s="207"/>
      <c r="E535" s="207"/>
      <c r="F535" s="207"/>
      <c r="G535" s="207"/>
      <c r="J535" s="207"/>
      <c r="L535" s="208"/>
    </row>
    <row r="536" customFormat="false" ht="12.75" hidden="false" customHeight="false" outlineLevel="0" collapsed="false">
      <c r="B536" s="206"/>
      <c r="D536" s="207"/>
      <c r="E536" s="207"/>
      <c r="F536" s="207"/>
      <c r="G536" s="207"/>
      <c r="J536" s="207"/>
      <c r="L536" s="208"/>
    </row>
    <row r="537" customFormat="false" ht="12.75" hidden="false" customHeight="false" outlineLevel="0" collapsed="false">
      <c r="B537" s="206"/>
      <c r="D537" s="207"/>
      <c r="E537" s="207"/>
      <c r="F537" s="207"/>
      <c r="G537" s="207"/>
      <c r="J537" s="207"/>
      <c r="L537" s="208"/>
    </row>
    <row r="538" customFormat="false" ht="12.75" hidden="false" customHeight="false" outlineLevel="0" collapsed="false">
      <c r="B538" s="206"/>
      <c r="D538" s="207"/>
      <c r="E538" s="207"/>
      <c r="F538" s="207"/>
      <c r="G538" s="207"/>
      <c r="J538" s="207"/>
      <c r="L538" s="208"/>
    </row>
    <row r="539" customFormat="false" ht="12.75" hidden="false" customHeight="false" outlineLevel="0" collapsed="false">
      <c r="B539" s="206"/>
      <c r="D539" s="207"/>
      <c r="E539" s="207"/>
      <c r="F539" s="207"/>
      <c r="G539" s="207"/>
      <c r="J539" s="207"/>
      <c r="L539" s="208"/>
    </row>
    <row r="540" customFormat="false" ht="12.75" hidden="false" customHeight="false" outlineLevel="0" collapsed="false">
      <c r="B540" s="206"/>
      <c r="D540" s="207"/>
      <c r="E540" s="207"/>
      <c r="F540" s="207"/>
      <c r="G540" s="207"/>
      <c r="J540" s="207"/>
      <c r="L540" s="208"/>
    </row>
    <row r="541" customFormat="false" ht="12.75" hidden="false" customHeight="false" outlineLevel="0" collapsed="false">
      <c r="B541" s="206"/>
      <c r="D541" s="207"/>
      <c r="E541" s="207"/>
      <c r="F541" s="207"/>
      <c r="G541" s="207"/>
      <c r="J541" s="207"/>
      <c r="L541" s="208"/>
    </row>
    <row r="542" customFormat="false" ht="12.75" hidden="false" customHeight="false" outlineLevel="0" collapsed="false">
      <c r="B542" s="206"/>
      <c r="D542" s="207"/>
      <c r="E542" s="207"/>
      <c r="F542" s="207"/>
      <c r="G542" s="207"/>
      <c r="J542" s="207"/>
      <c r="L542" s="208"/>
    </row>
    <row r="543" customFormat="false" ht="12.75" hidden="false" customHeight="false" outlineLevel="0" collapsed="false">
      <c r="B543" s="206"/>
      <c r="D543" s="207"/>
      <c r="E543" s="207"/>
      <c r="F543" s="207"/>
      <c r="G543" s="207"/>
      <c r="J543" s="207"/>
      <c r="L543" s="208"/>
    </row>
    <row r="544" customFormat="false" ht="12.75" hidden="false" customHeight="false" outlineLevel="0" collapsed="false">
      <c r="B544" s="206"/>
      <c r="D544" s="207"/>
      <c r="E544" s="207"/>
      <c r="F544" s="207"/>
      <c r="G544" s="207"/>
      <c r="J544" s="207"/>
      <c r="L544" s="208"/>
    </row>
    <row r="545" customFormat="false" ht="12.75" hidden="false" customHeight="false" outlineLevel="0" collapsed="false">
      <c r="B545" s="206"/>
      <c r="D545" s="207"/>
      <c r="E545" s="207"/>
      <c r="F545" s="207"/>
      <c r="G545" s="207"/>
      <c r="J545" s="207"/>
      <c r="L545" s="208"/>
    </row>
    <row r="546" customFormat="false" ht="12.75" hidden="false" customHeight="false" outlineLevel="0" collapsed="false">
      <c r="B546" s="206"/>
      <c r="D546" s="207"/>
      <c r="E546" s="207"/>
      <c r="F546" s="207"/>
      <c r="G546" s="207"/>
      <c r="J546" s="207"/>
      <c r="L546" s="208"/>
    </row>
    <row r="547" customFormat="false" ht="12.75" hidden="false" customHeight="false" outlineLevel="0" collapsed="false">
      <c r="B547" s="206"/>
      <c r="D547" s="207"/>
      <c r="E547" s="207"/>
      <c r="F547" s="207"/>
      <c r="G547" s="207"/>
      <c r="J547" s="207"/>
      <c r="L547" s="208"/>
    </row>
    <row r="548" customFormat="false" ht="12.75" hidden="false" customHeight="false" outlineLevel="0" collapsed="false">
      <c r="B548" s="206"/>
      <c r="D548" s="207"/>
      <c r="E548" s="207"/>
      <c r="F548" s="207"/>
      <c r="G548" s="207"/>
      <c r="J548" s="207"/>
      <c r="L548" s="208"/>
    </row>
    <row r="549" customFormat="false" ht="12.75" hidden="false" customHeight="false" outlineLevel="0" collapsed="false">
      <c r="B549" s="206"/>
      <c r="D549" s="207"/>
      <c r="E549" s="207"/>
      <c r="F549" s="207"/>
      <c r="G549" s="207"/>
      <c r="J549" s="207"/>
      <c r="L549" s="208"/>
    </row>
    <row r="550" customFormat="false" ht="12.75" hidden="false" customHeight="false" outlineLevel="0" collapsed="false">
      <c r="B550" s="206"/>
      <c r="D550" s="207"/>
      <c r="E550" s="207"/>
      <c r="F550" s="207"/>
      <c r="G550" s="207"/>
      <c r="J550" s="207"/>
      <c r="L550" s="208"/>
    </row>
    <row r="551" customFormat="false" ht="12.75" hidden="false" customHeight="false" outlineLevel="0" collapsed="false">
      <c r="B551" s="206"/>
      <c r="D551" s="207"/>
      <c r="E551" s="207"/>
      <c r="F551" s="207"/>
      <c r="G551" s="207"/>
      <c r="J551" s="207"/>
      <c r="L551" s="208"/>
    </row>
    <row r="552" customFormat="false" ht="12.75" hidden="false" customHeight="false" outlineLevel="0" collapsed="false">
      <c r="B552" s="206"/>
      <c r="D552" s="207"/>
      <c r="E552" s="207"/>
      <c r="F552" s="207"/>
      <c r="G552" s="207"/>
      <c r="J552" s="207"/>
      <c r="L552" s="208"/>
    </row>
    <row r="553" customFormat="false" ht="12.75" hidden="false" customHeight="false" outlineLevel="0" collapsed="false">
      <c r="B553" s="206"/>
      <c r="D553" s="207"/>
      <c r="E553" s="207"/>
      <c r="F553" s="207"/>
      <c r="G553" s="207"/>
      <c r="J553" s="207"/>
      <c r="L553" s="208"/>
    </row>
    <row r="554" customFormat="false" ht="12.75" hidden="false" customHeight="false" outlineLevel="0" collapsed="false">
      <c r="B554" s="206"/>
      <c r="D554" s="207"/>
      <c r="E554" s="207"/>
      <c r="F554" s="207"/>
      <c r="G554" s="207"/>
      <c r="J554" s="207"/>
      <c r="L554" s="208"/>
    </row>
    <row r="555" customFormat="false" ht="12.75" hidden="false" customHeight="false" outlineLevel="0" collapsed="false">
      <c r="B555" s="206"/>
      <c r="D555" s="207"/>
      <c r="E555" s="207"/>
      <c r="F555" s="207"/>
      <c r="G555" s="207"/>
      <c r="J555" s="207"/>
      <c r="L555" s="208"/>
    </row>
    <row r="556" customFormat="false" ht="12.75" hidden="false" customHeight="false" outlineLevel="0" collapsed="false">
      <c r="B556" s="206"/>
      <c r="D556" s="207"/>
      <c r="E556" s="207"/>
      <c r="F556" s="207"/>
      <c r="G556" s="207"/>
      <c r="J556" s="207"/>
      <c r="L556" s="208"/>
    </row>
    <row r="557" customFormat="false" ht="12.75" hidden="false" customHeight="false" outlineLevel="0" collapsed="false">
      <c r="B557" s="206"/>
      <c r="D557" s="207"/>
      <c r="E557" s="207"/>
      <c r="F557" s="207"/>
      <c r="G557" s="207"/>
      <c r="J557" s="207"/>
      <c r="L557" s="208"/>
    </row>
    <row r="558" customFormat="false" ht="12.75" hidden="false" customHeight="false" outlineLevel="0" collapsed="false">
      <c r="B558" s="206"/>
      <c r="D558" s="207"/>
      <c r="E558" s="207"/>
      <c r="F558" s="207"/>
      <c r="G558" s="207"/>
      <c r="J558" s="207"/>
      <c r="L558" s="208"/>
    </row>
    <row r="559" customFormat="false" ht="12.75" hidden="false" customHeight="false" outlineLevel="0" collapsed="false">
      <c r="B559" s="206"/>
      <c r="D559" s="207"/>
      <c r="E559" s="207"/>
      <c r="F559" s="207"/>
      <c r="G559" s="207"/>
      <c r="J559" s="207"/>
      <c r="L559" s="208"/>
    </row>
    <row r="560" customFormat="false" ht="12.75" hidden="false" customHeight="false" outlineLevel="0" collapsed="false">
      <c r="B560" s="206"/>
      <c r="D560" s="207"/>
      <c r="E560" s="207"/>
      <c r="F560" s="207"/>
      <c r="G560" s="207"/>
      <c r="J560" s="207"/>
      <c r="L560" s="208"/>
    </row>
    <row r="561" customFormat="false" ht="12.75" hidden="false" customHeight="false" outlineLevel="0" collapsed="false">
      <c r="B561" s="206"/>
      <c r="D561" s="207"/>
      <c r="E561" s="207"/>
      <c r="F561" s="207"/>
      <c r="G561" s="207"/>
      <c r="J561" s="207"/>
      <c r="L561" s="208"/>
    </row>
    <row r="562" customFormat="false" ht="12.75" hidden="false" customHeight="false" outlineLevel="0" collapsed="false">
      <c r="B562" s="206"/>
      <c r="D562" s="207"/>
      <c r="E562" s="207"/>
      <c r="F562" s="207"/>
      <c r="G562" s="207"/>
      <c r="J562" s="207"/>
      <c r="L562" s="208"/>
    </row>
    <row r="563" customFormat="false" ht="12.75" hidden="false" customHeight="false" outlineLevel="0" collapsed="false">
      <c r="B563" s="206"/>
      <c r="D563" s="207"/>
      <c r="E563" s="207"/>
      <c r="F563" s="207"/>
      <c r="G563" s="207"/>
      <c r="J563" s="207"/>
      <c r="L563" s="208"/>
    </row>
    <row r="564" customFormat="false" ht="12.75" hidden="false" customHeight="false" outlineLevel="0" collapsed="false">
      <c r="B564" s="206"/>
      <c r="D564" s="207"/>
      <c r="E564" s="207"/>
      <c r="F564" s="207"/>
      <c r="G564" s="207"/>
      <c r="J564" s="207"/>
      <c r="L564" s="208"/>
    </row>
    <row r="565" customFormat="false" ht="12.75" hidden="false" customHeight="false" outlineLevel="0" collapsed="false">
      <c r="B565" s="206"/>
      <c r="D565" s="207"/>
      <c r="E565" s="207"/>
      <c r="F565" s="207"/>
      <c r="G565" s="207"/>
      <c r="J565" s="207"/>
      <c r="L565" s="208"/>
    </row>
    <row r="566" customFormat="false" ht="12.75" hidden="false" customHeight="false" outlineLevel="0" collapsed="false">
      <c r="B566" s="206"/>
      <c r="D566" s="207"/>
      <c r="E566" s="207"/>
      <c r="F566" s="207"/>
      <c r="G566" s="207"/>
      <c r="J566" s="207"/>
      <c r="L566" s="208"/>
    </row>
    <row r="567" customFormat="false" ht="12.75" hidden="false" customHeight="false" outlineLevel="0" collapsed="false">
      <c r="B567" s="206"/>
      <c r="D567" s="207"/>
      <c r="E567" s="207"/>
      <c r="F567" s="207"/>
      <c r="G567" s="207"/>
      <c r="J567" s="207"/>
      <c r="L567" s="208"/>
    </row>
    <row r="568" customFormat="false" ht="12.75" hidden="false" customHeight="false" outlineLevel="0" collapsed="false">
      <c r="B568" s="206"/>
      <c r="D568" s="207"/>
      <c r="E568" s="207"/>
      <c r="F568" s="207"/>
      <c r="G568" s="207"/>
      <c r="J568" s="207"/>
      <c r="L568" s="208"/>
    </row>
    <row r="569" customFormat="false" ht="12.75" hidden="false" customHeight="false" outlineLevel="0" collapsed="false">
      <c r="B569" s="206"/>
      <c r="D569" s="207"/>
      <c r="E569" s="207"/>
      <c r="F569" s="207"/>
      <c r="G569" s="207"/>
      <c r="J569" s="207"/>
      <c r="L569" s="208"/>
    </row>
    <row r="570" customFormat="false" ht="12.75" hidden="false" customHeight="false" outlineLevel="0" collapsed="false">
      <c r="B570" s="206"/>
      <c r="D570" s="207"/>
      <c r="E570" s="207"/>
      <c r="F570" s="207"/>
      <c r="G570" s="207"/>
      <c r="J570" s="207"/>
      <c r="L570" s="208"/>
    </row>
    <row r="571" customFormat="false" ht="12.75" hidden="false" customHeight="false" outlineLevel="0" collapsed="false">
      <c r="B571" s="206"/>
      <c r="D571" s="207"/>
      <c r="E571" s="207"/>
      <c r="F571" s="207"/>
      <c r="G571" s="207"/>
      <c r="J571" s="207"/>
      <c r="L571" s="208"/>
    </row>
    <row r="572" customFormat="false" ht="12.75" hidden="false" customHeight="false" outlineLevel="0" collapsed="false">
      <c r="B572" s="206"/>
      <c r="D572" s="207"/>
      <c r="E572" s="207"/>
      <c r="F572" s="207"/>
      <c r="G572" s="207"/>
      <c r="J572" s="207"/>
      <c r="L572" s="208"/>
    </row>
    <row r="573" customFormat="false" ht="12.75" hidden="false" customHeight="false" outlineLevel="0" collapsed="false">
      <c r="B573" s="206"/>
      <c r="D573" s="207"/>
      <c r="E573" s="207"/>
      <c r="F573" s="207"/>
      <c r="G573" s="207"/>
      <c r="J573" s="207"/>
      <c r="L573" s="208"/>
    </row>
    <row r="574" customFormat="false" ht="12.75" hidden="false" customHeight="false" outlineLevel="0" collapsed="false">
      <c r="B574" s="206"/>
      <c r="D574" s="207"/>
      <c r="E574" s="207"/>
      <c r="F574" s="207"/>
      <c r="G574" s="207"/>
      <c r="J574" s="207"/>
      <c r="L574" s="208"/>
    </row>
    <row r="575" customFormat="false" ht="12.75" hidden="false" customHeight="false" outlineLevel="0" collapsed="false">
      <c r="B575" s="206"/>
      <c r="D575" s="207"/>
      <c r="E575" s="207"/>
      <c r="F575" s="207"/>
      <c r="G575" s="207"/>
      <c r="J575" s="207"/>
      <c r="L575" s="208"/>
    </row>
    <row r="576" customFormat="false" ht="12.75" hidden="false" customHeight="false" outlineLevel="0" collapsed="false">
      <c r="B576" s="206"/>
      <c r="D576" s="207"/>
      <c r="E576" s="207"/>
      <c r="F576" s="207"/>
      <c r="G576" s="207"/>
      <c r="J576" s="207"/>
      <c r="L576" s="208"/>
    </row>
    <row r="577" customFormat="false" ht="12.75" hidden="false" customHeight="false" outlineLevel="0" collapsed="false">
      <c r="B577" s="206"/>
      <c r="D577" s="207"/>
      <c r="E577" s="207"/>
      <c r="F577" s="207"/>
      <c r="G577" s="207"/>
      <c r="J577" s="207"/>
      <c r="L577" s="208"/>
    </row>
    <row r="578" customFormat="false" ht="12.75" hidden="false" customHeight="false" outlineLevel="0" collapsed="false">
      <c r="B578" s="206"/>
      <c r="D578" s="207"/>
      <c r="E578" s="207"/>
      <c r="F578" s="207"/>
      <c r="G578" s="207"/>
      <c r="J578" s="207"/>
      <c r="L578" s="208"/>
    </row>
    <row r="579" customFormat="false" ht="12.75" hidden="false" customHeight="false" outlineLevel="0" collapsed="false">
      <c r="B579" s="206"/>
      <c r="D579" s="207"/>
      <c r="E579" s="207"/>
      <c r="F579" s="207"/>
      <c r="G579" s="207"/>
      <c r="J579" s="207"/>
      <c r="L579" s="208"/>
    </row>
    <row r="580" customFormat="false" ht="12.75" hidden="false" customHeight="false" outlineLevel="0" collapsed="false">
      <c r="B580" s="206"/>
      <c r="D580" s="207"/>
      <c r="E580" s="207"/>
      <c r="F580" s="207"/>
      <c r="G580" s="207"/>
      <c r="J580" s="207"/>
      <c r="L580" s="208"/>
    </row>
    <row r="581" customFormat="false" ht="12.75" hidden="false" customHeight="false" outlineLevel="0" collapsed="false">
      <c r="B581" s="206"/>
      <c r="D581" s="207"/>
      <c r="E581" s="207"/>
      <c r="F581" s="207"/>
      <c r="G581" s="207"/>
      <c r="J581" s="207"/>
      <c r="L581" s="208"/>
    </row>
    <row r="582" customFormat="false" ht="12.75" hidden="false" customHeight="false" outlineLevel="0" collapsed="false">
      <c r="B582" s="206"/>
      <c r="D582" s="207"/>
      <c r="E582" s="207"/>
      <c r="F582" s="207"/>
      <c r="G582" s="207"/>
      <c r="J582" s="207"/>
      <c r="L582" s="208"/>
    </row>
    <row r="583" customFormat="false" ht="12.75" hidden="false" customHeight="false" outlineLevel="0" collapsed="false">
      <c r="B583" s="206"/>
      <c r="D583" s="207"/>
      <c r="E583" s="207"/>
      <c r="F583" s="207"/>
      <c r="G583" s="207"/>
      <c r="J583" s="207"/>
      <c r="L583" s="208"/>
    </row>
    <row r="584" customFormat="false" ht="12.75" hidden="false" customHeight="false" outlineLevel="0" collapsed="false">
      <c r="B584" s="206"/>
      <c r="D584" s="207"/>
      <c r="E584" s="207"/>
      <c r="F584" s="207"/>
      <c r="G584" s="207"/>
      <c r="J584" s="207"/>
      <c r="L584" s="208"/>
    </row>
    <row r="585" customFormat="false" ht="12.75" hidden="false" customHeight="false" outlineLevel="0" collapsed="false">
      <c r="B585" s="206"/>
      <c r="D585" s="207"/>
      <c r="E585" s="207"/>
      <c r="F585" s="207"/>
      <c r="G585" s="207"/>
      <c r="J585" s="207"/>
      <c r="L585" s="208"/>
    </row>
    <row r="586" customFormat="false" ht="12.75" hidden="false" customHeight="false" outlineLevel="0" collapsed="false">
      <c r="B586" s="206"/>
      <c r="D586" s="207"/>
      <c r="E586" s="207"/>
      <c r="F586" s="207"/>
      <c r="G586" s="207"/>
      <c r="J586" s="207"/>
      <c r="L586" s="208"/>
    </row>
    <row r="587" customFormat="false" ht="12.75" hidden="false" customHeight="false" outlineLevel="0" collapsed="false">
      <c r="B587" s="206"/>
      <c r="D587" s="207"/>
      <c r="E587" s="207"/>
      <c r="F587" s="207"/>
      <c r="G587" s="207"/>
      <c r="J587" s="207"/>
      <c r="L587" s="208"/>
    </row>
    <row r="588" customFormat="false" ht="12.75" hidden="false" customHeight="false" outlineLevel="0" collapsed="false">
      <c r="B588" s="206"/>
      <c r="D588" s="207"/>
      <c r="E588" s="207"/>
      <c r="F588" s="207"/>
      <c r="G588" s="207"/>
      <c r="J588" s="207"/>
      <c r="L588" s="208"/>
    </row>
    <row r="589" customFormat="false" ht="12.75" hidden="false" customHeight="false" outlineLevel="0" collapsed="false">
      <c r="B589" s="206"/>
      <c r="D589" s="207"/>
      <c r="E589" s="207"/>
      <c r="F589" s="207"/>
      <c r="G589" s="207"/>
      <c r="J589" s="207"/>
      <c r="L589" s="208"/>
    </row>
    <row r="590" customFormat="false" ht="12.75" hidden="false" customHeight="false" outlineLevel="0" collapsed="false">
      <c r="B590" s="206"/>
      <c r="D590" s="207"/>
      <c r="E590" s="207"/>
      <c r="F590" s="207"/>
      <c r="G590" s="207"/>
      <c r="J590" s="207"/>
      <c r="L590" s="208"/>
    </row>
    <row r="591" customFormat="false" ht="12.75" hidden="false" customHeight="false" outlineLevel="0" collapsed="false">
      <c r="B591" s="206"/>
      <c r="D591" s="207"/>
      <c r="E591" s="207"/>
      <c r="F591" s="207"/>
      <c r="G591" s="207"/>
      <c r="J591" s="207"/>
      <c r="L591" s="208"/>
    </row>
    <row r="592" customFormat="false" ht="12.75" hidden="false" customHeight="false" outlineLevel="0" collapsed="false">
      <c r="B592" s="206"/>
      <c r="D592" s="207"/>
      <c r="E592" s="207"/>
      <c r="F592" s="207"/>
      <c r="G592" s="207"/>
      <c r="J592" s="207"/>
      <c r="L592" s="208"/>
    </row>
    <row r="593" customFormat="false" ht="12.75" hidden="false" customHeight="false" outlineLevel="0" collapsed="false">
      <c r="B593" s="206"/>
      <c r="D593" s="207"/>
      <c r="E593" s="207"/>
      <c r="F593" s="207"/>
      <c r="G593" s="207"/>
      <c r="J593" s="207"/>
      <c r="L593" s="208"/>
    </row>
    <row r="594" customFormat="false" ht="12.75" hidden="false" customHeight="false" outlineLevel="0" collapsed="false">
      <c r="B594" s="206"/>
      <c r="D594" s="207"/>
      <c r="E594" s="207"/>
      <c r="F594" s="207"/>
      <c r="G594" s="207"/>
      <c r="J594" s="207"/>
      <c r="L594" s="208"/>
    </row>
    <row r="595" customFormat="false" ht="12.75" hidden="false" customHeight="false" outlineLevel="0" collapsed="false">
      <c r="B595" s="206"/>
      <c r="D595" s="207"/>
      <c r="E595" s="207"/>
      <c r="F595" s="207"/>
      <c r="G595" s="207"/>
      <c r="J595" s="207"/>
      <c r="L595" s="208"/>
    </row>
    <row r="596" customFormat="false" ht="12.75" hidden="false" customHeight="false" outlineLevel="0" collapsed="false">
      <c r="B596" s="206"/>
      <c r="D596" s="207"/>
      <c r="E596" s="207"/>
      <c r="F596" s="207"/>
      <c r="G596" s="207"/>
      <c r="J596" s="207"/>
      <c r="L596" s="208"/>
    </row>
    <row r="597" customFormat="false" ht="12.75" hidden="false" customHeight="false" outlineLevel="0" collapsed="false">
      <c r="B597" s="206"/>
      <c r="D597" s="207"/>
      <c r="E597" s="207"/>
      <c r="F597" s="207"/>
      <c r="G597" s="207"/>
      <c r="J597" s="207"/>
      <c r="L597" s="208"/>
    </row>
    <row r="598" customFormat="false" ht="12.75" hidden="false" customHeight="false" outlineLevel="0" collapsed="false">
      <c r="B598" s="206"/>
      <c r="D598" s="207"/>
      <c r="E598" s="207"/>
      <c r="F598" s="207"/>
      <c r="G598" s="207"/>
      <c r="J598" s="207"/>
      <c r="L598" s="208"/>
    </row>
    <row r="599" customFormat="false" ht="12.75" hidden="false" customHeight="false" outlineLevel="0" collapsed="false">
      <c r="B599" s="206"/>
      <c r="D599" s="207"/>
      <c r="E599" s="207"/>
      <c r="F599" s="207"/>
      <c r="G599" s="207"/>
      <c r="J599" s="207"/>
      <c r="L599" s="208"/>
    </row>
    <row r="600" customFormat="false" ht="12.75" hidden="false" customHeight="false" outlineLevel="0" collapsed="false">
      <c r="B600" s="206"/>
      <c r="D600" s="207"/>
      <c r="E600" s="207"/>
      <c r="F600" s="207"/>
      <c r="G600" s="207"/>
      <c r="J600" s="207"/>
      <c r="L600" s="208"/>
    </row>
    <row r="601" customFormat="false" ht="12.75" hidden="false" customHeight="false" outlineLevel="0" collapsed="false">
      <c r="B601" s="206"/>
      <c r="D601" s="207"/>
      <c r="E601" s="207"/>
      <c r="F601" s="207"/>
      <c r="G601" s="207"/>
      <c r="J601" s="207"/>
      <c r="L601" s="208"/>
    </row>
    <row r="602" customFormat="false" ht="12.75" hidden="false" customHeight="false" outlineLevel="0" collapsed="false">
      <c r="B602" s="206"/>
      <c r="D602" s="207"/>
      <c r="E602" s="207"/>
      <c r="F602" s="207"/>
      <c r="G602" s="207"/>
      <c r="J602" s="207"/>
      <c r="L602" s="208"/>
    </row>
    <row r="603" customFormat="false" ht="12.75" hidden="false" customHeight="false" outlineLevel="0" collapsed="false">
      <c r="B603" s="206"/>
      <c r="D603" s="207"/>
      <c r="E603" s="207"/>
      <c r="F603" s="207"/>
      <c r="G603" s="207"/>
      <c r="J603" s="207"/>
      <c r="L603" s="208"/>
    </row>
    <row r="604" customFormat="false" ht="12.75" hidden="false" customHeight="false" outlineLevel="0" collapsed="false">
      <c r="B604" s="206"/>
      <c r="D604" s="207"/>
      <c r="E604" s="207"/>
      <c r="F604" s="207"/>
      <c r="G604" s="207"/>
      <c r="J604" s="207"/>
      <c r="L604" s="208"/>
    </row>
    <row r="605" customFormat="false" ht="12.75" hidden="false" customHeight="false" outlineLevel="0" collapsed="false">
      <c r="B605" s="206"/>
      <c r="D605" s="207"/>
      <c r="E605" s="207"/>
      <c r="F605" s="207"/>
      <c r="G605" s="207"/>
      <c r="J605" s="207"/>
      <c r="L605" s="208"/>
    </row>
    <row r="606" customFormat="false" ht="12.75" hidden="false" customHeight="false" outlineLevel="0" collapsed="false">
      <c r="B606" s="206"/>
      <c r="D606" s="207"/>
      <c r="E606" s="207"/>
      <c r="F606" s="207"/>
      <c r="G606" s="207"/>
      <c r="J606" s="207"/>
      <c r="L606" s="208"/>
    </row>
    <row r="607" customFormat="false" ht="12.75" hidden="false" customHeight="false" outlineLevel="0" collapsed="false">
      <c r="B607" s="206"/>
      <c r="D607" s="207"/>
      <c r="E607" s="207"/>
      <c r="F607" s="207"/>
      <c r="G607" s="207"/>
      <c r="J607" s="207"/>
      <c r="L607" s="208"/>
    </row>
    <row r="608" customFormat="false" ht="12.75" hidden="false" customHeight="false" outlineLevel="0" collapsed="false">
      <c r="B608" s="206"/>
      <c r="D608" s="207"/>
      <c r="E608" s="207"/>
      <c r="F608" s="207"/>
      <c r="G608" s="207"/>
      <c r="J608" s="207"/>
      <c r="L608" s="208"/>
    </row>
    <row r="609" customFormat="false" ht="12.75" hidden="false" customHeight="false" outlineLevel="0" collapsed="false">
      <c r="B609" s="206"/>
      <c r="D609" s="207"/>
      <c r="E609" s="207"/>
      <c r="F609" s="207"/>
      <c r="G609" s="207"/>
      <c r="J609" s="207"/>
      <c r="L609" s="208"/>
    </row>
    <row r="610" customFormat="false" ht="12.75" hidden="false" customHeight="false" outlineLevel="0" collapsed="false">
      <c r="B610" s="206"/>
      <c r="D610" s="207"/>
      <c r="E610" s="207"/>
      <c r="F610" s="207"/>
      <c r="G610" s="207"/>
      <c r="J610" s="207"/>
      <c r="L610" s="208"/>
    </row>
    <row r="611" customFormat="false" ht="12.75" hidden="false" customHeight="false" outlineLevel="0" collapsed="false">
      <c r="B611" s="206"/>
      <c r="D611" s="207"/>
      <c r="E611" s="207"/>
      <c r="F611" s="207"/>
      <c r="G611" s="207"/>
      <c r="J611" s="207"/>
      <c r="L611" s="208"/>
    </row>
    <row r="612" customFormat="false" ht="12.75" hidden="false" customHeight="false" outlineLevel="0" collapsed="false">
      <c r="B612" s="206"/>
      <c r="D612" s="207"/>
      <c r="E612" s="207"/>
      <c r="F612" s="207"/>
      <c r="G612" s="207"/>
      <c r="J612" s="207"/>
      <c r="L612" s="208"/>
    </row>
    <row r="613" customFormat="false" ht="12.75" hidden="false" customHeight="false" outlineLevel="0" collapsed="false">
      <c r="B613" s="206"/>
      <c r="D613" s="207"/>
      <c r="E613" s="207"/>
      <c r="F613" s="207"/>
      <c r="G613" s="207"/>
      <c r="J613" s="207"/>
      <c r="L613" s="208"/>
    </row>
    <row r="614" customFormat="false" ht="12.75" hidden="false" customHeight="false" outlineLevel="0" collapsed="false">
      <c r="B614" s="206"/>
      <c r="D614" s="207"/>
      <c r="E614" s="207"/>
      <c r="F614" s="207"/>
      <c r="G614" s="207"/>
      <c r="J614" s="207"/>
      <c r="L614" s="208"/>
    </row>
    <row r="615" customFormat="false" ht="12.75" hidden="false" customHeight="false" outlineLevel="0" collapsed="false">
      <c r="B615" s="206"/>
      <c r="D615" s="207"/>
      <c r="E615" s="207"/>
      <c r="F615" s="207"/>
      <c r="G615" s="207"/>
      <c r="J615" s="207"/>
      <c r="L615" s="208"/>
    </row>
    <row r="616" customFormat="false" ht="12.75" hidden="false" customHeight="false" outlineLevel="0" collapsed="false">
      <c r="B616" s="206"/>
      <c r="D616" s="207"/>
      <c r="E616" s="207"/>
      <c r="F616" s="207"/>
      <c r="G616" s="207"/>
      <c r="J616" s="207"/>
      <c r="L616" s="208"/>
    </row>
    <row r="617" customFormat="false" ht="12.75" hidden="false" customHeight="false" outlineLevel="0" collapsed="false">
      <c r="B617" s="206"/>
      <c r="D617" s="207"/>
      <c r="E617" s="207"/>
      <c r="F617" s="207"/>
      <c r="G617" s="207"/>
      <c r="J617" s="207"/>
      <c r="L617" s="208"/>
    </row>
    <row r="618" customFormat="false" ht="12.75" hidden="false" customHeight="false" outlineLevel="0" collapsed="false">
      <c r="B618" s="206"/>
      <c r="D618" s="207"/>
      <c r="E618" s="207"/>
      <c r="F618" s="207"/>
      <c r="G618" s="207"/>
      <c r="J618" s="207"/>
      <c r="L618" s="208"/>
    </row>
    <row r="619" customFormat="false" ht="12.75" hidden="false" customHeight="false" outlineLevel="0" collapsed="false">
      <c r="B619" s="206"/>
      <c r="D619" s="207"/>
      <c r="E619" s="207"/>
      <c r="F619" s="207"/>
      <c r="G619" s="207"/>
      <c r="J619" s="207"/>
      <c r="L619" s="208"/>
    </row>
    <row r="620" customFormat="false" ht="12.75" hidden="false" customHeight="false" outlineLevel="0" collapsed="false">
      <c r="B620" s="206"/>
      <c r="D620" s="207"/>
      <c r="E620" s="207"/>
      <c r="F620" s="207"/>
      <c r="G620" s="207"/>
      <c r="J620" s="207"/>
      <c r="L620" s="208"/>
    </row>
    <row r="621" customFormat="false" ht="12.75" hidden="false" customHeight="false" outlineLevel="0" collapsed="false">
      <c r="B621" s="206"/>
      <c r="D621" s="207"/>
      <c r="E621" s="207"/>
      <c r="F621" s="207"/>
      <c r="G621" s="207"/>
      <c r="J621" s="207"/>
      <c r="L621" s="208"/>
    </row>
    <row r="622" customFormat="false" ht="12.75" hidden="false" customHeight="false" outlineLevel="0" collapsed="false">
      <c r="B622" s="206"/>
      <c r="D622" s="207"/>
      <c r="E622" s="207"/>
      <c r="F622" s="207"/>
      <c r="G622" s="207"/>
      <c r="J622" s="207"/>
      <c r="L622" s="208"/>
    </row>
    <row r="623" customFormat="false" ht="12.75" hidden="false" customHeight="false" outlineLevel="0" collapsed="false">
      <c r="B623" s="206"/>
      <c r="D623" s="207"/>
      <c r="E623" s="207"/>
      <c r="F623" s="207"/>
      <c r="G623" s="207"/>
      <c r="J623" s="207"/>
      <c r="L623" s="208"/>
    </row>
    <row r="624" customFormat="false" ht="12.75" hidden="false" customHeight="false" outlineLevel="0" collapsed="false">
      <c r="B624" s="206"/>
      <c r="D624" s="207"/>
      <c r="E624" s="207"/>
      <c r="F624" s="207"/>
      <c r="G624" s="207"/>
      <c r="J624" s="207"/>
      <c r="L624" s="208"/>
    </row>
    <row r="625" customFormat="false" ht="12.75" hidden="false" customHeight="false" outlineLevel="0" collapsed="false">
      <c r="B625" s="206"/>
      <c r="D625" s="207"/>
      <c r="E625" s="207"/>
      <c r="F625" s="207"/>
      <c r="G625" s="207"/>
      <c r="J625" s="207"/>
      <c r="L625" s="208"/>
    </row>
    <row r="626" customFormat="false" ht="12.75" hidden="false" customHeight="false" outlineLevel="0" collapsed="false">
      <c r="B626" s="206"/>
      <c r="D626" s="207"/>
      <c r="E626" s="207"/>
      <c r="F626" s="207"/>
      <c r="G626" s="207"/>
      <c r="J626" s="207"/>
      <c r="L626" s="208"/>
    </row>
    <row r="627" customFormat="false" ht="12.75" hidden="false" customHeight="false" outlineLevel="0" collapsed="false">
      <c r="B627" s="206"/>
      <c r="D627" s="207"/>
      <c r="E627" s="207"/>
      <c r="F627" s="207"/>
      <c r="G627" s="207"/>
      <c r="J627" s="207"/>
      <c r="L627" s="208"/>
    </row>
    <row r="628" customFormat="false" ht="12.75" hidden="false" customHeight="false" outlineLevel="0" collapsed="false">
      <c r="B628" s="206"/>
      <c r="D628" s="207"/>
      <c r="E628" s="207"/>
      <c r="F628" s="207"/>
      <c r="G628" s="207"/>
      <c r="J628" s="207"/>
      <c r="L628" s="208"/>
    </row>
    <row r="629" customFormat="false" ht="12.75" hidden="false" customHeight="false" outlineLevel="0" collapsed="false">
      <c r="B629" s="206"/>
      <c r="D629" s="207"/>
      <c r="E629" s="207"/>
      <c r="F629" s="207"/>
      <c r="G629" s="207"/>
      <c r="J629" s="207"/>
      <c r="L629" s="208"/>
    </row>
    <row r="630" customFormat="false" ht="12.75" hidden="false" customHeight="false" outlineLevel="0" collapsed="false">
      <c r="B630" s="206"/>
      <c r="D630" s="207"/>
      <c r="E630" s="207"/>
      <c r="F630" s="207"/>
      <c r="G630" s="207"/>
      <c r="J630" s="207"/>
      <c r="L630" s="208"/>
    </row>
    <row r="631" customFormat="false" ht="12.75" hidden="false" customHeight="false" outlineLevel="0" collapsed="false">
      <c r="B631" s="206"/>
      <c r="D631" s="207"/>
      <c r="E631" s="207"/>
      <c r="F631" s="207"/>
      <c r="G631" s="207"/>
      <c r="J631" s="207"/>
      <c r="L631" s="208"/>
    </row>
    <row r="632" customFormat="false" ht="12.75" hidden="false" customHeight="false" outlineLevel="0" collapsed="false">
      <c r="B632" s="206"/>
      <c r="D632" s="207"/>
      <c r="E632" s="207"/>
      <c r="F632" s="207"/>
      <c r="G632" s="207"/>
      <c r="J632" s="207"/>
      <c r="L632" s="208"/>
    </row>
    <row r="633" customFormat="false" ht="12.75" hidden="false" customHeight="false" outlineLevel="0" collapsed="false">
      <c r="B633" s="206"/>
      <c r="D633" s="207"/>
      <c r="E633" s="207"/>
      <c r="F633" s="207"/>
      <c r="G633" s="207"/>
      <c r="J633" s="207"/>
      <c r="L633" s="208"/>
    </row>
    <row r="634" customFormat="false" ht="12.75" hidden="false" customHeight="false" outlineLevel="0" collapsed="false">
      <c r="B634" s="206"/>
      <c r="D634" s="207"/>
      <c r="E634" s="207"/>
      <c r="F634" s="207"/>
      <c r="G634" s="207"/>
      <c r="J634" s="207"/>
      <c r="L634" s="208"/>
    </row>
    <row r="635" customFormat="false" ht="12.75" hidden="false" customHeight="false" outlineLevel="0" collapsed="false">
      <c r="B635" s="206"/>
      <c r="D635" s="207"/>
      <c r="E635" s="207"/>
      <c r="F635" s="207"/>
      <c r="G635" s="207"/>
      <c r="J635" s="207"/>
      <c r="L635" s="208"/>
    </row>
    <row r="636" customFormat="false" ht="12.75" hidden="false" customHeight="false" outlineLevel="0" collapsed="false">
      <c r="B636" s="206"/>
      <c r="D636" s="207"/>
      <c r="E636" s="207"/>
      <c r="F636" s="207"/>
      <c r="G636" s="207"/>
      <c r="J636" s="207"/>
      <c r="L636" s="208"/>
    </row>
    <row r="637" customFormat="false" ht="12.75" hidden="false" customHeight="false" outlineLevel="0" collapsed="false">
      <c r="B637" s="206"/>
      <c r="D637" s="207"/>
      <c r="E637" s="207"/>
      <c r="F637" s="207"/>
      <c r="G637" s="207"/>
      <c r="J637" s="207"/>
      <c r="L637" s="208"/>
    </row>
    <row r="638" customFormat="false" ht="12.75" hidden="false" customHeight="false" outlineLevel="0" collapsed="false">
      <c r="B638" s="206"/>
      <c r="D638" s="207"/>
      <c r="E638" s="207"/>
      <c r="F638" s="207"/>
      <c r="G638" s="207"/>
      <c r="J638" s="207"/>
      <c r="L638" s="208"/>
    </row>
    <row r="639" customFormat="false" ht="12.75" hidden="false" customHeight="false" outlineLevel="0" collapsed="false">
      <c r="B639" s="206"/>
      <c r="D639" s="207"/>
      <c r="E639" s="207"/>
      <c r="F639" s="207"/>
      <c r="G639" s="207"/>
      <c r="J639" s="207"/>
      <c r="L639" s="208"/>
    </row>
    <row r="640" customFormat="false" ht="12.75" hidden="false" customHeight="false" outlineLevel="0" collapsed="false">
      <c r="B640" s="206"/>
      <c r="D640" s="207"/>
      <c r="E640" s="207"/>
      <c r="F640" s="207"/>
      <c r="G640" s="207"/>
      <c r="J640" s="207"/>
      <c r="L640" s="208"/>
    </row>
    <row r="641" customFormat="false" ht="12.75" hidden="false" customHeight="false" outlineLevel="0" collapsed="false">
      <c r="B641" s="206"/>
      <c r="D641" s="207"/>
      <c r="E641" s="207"/>
      <c r="F641" s="207"/>
      <c r="G641" s="207"/>
      <c r="J641" s="207"/>
      <c r="L641" s="208"/>
    </row>
    <row r="642" customFormat="false" ht="12.75" hidden="false" customHeight="false" outlineLevel="0" collapsed="false">
      <c r="B642" s="206"/>
      <c r="D642" s="207"/>
      <c r="E642" s="207"/>
      <c r="F642" s="207"/>
      <c r="G642" s="207"/>
      <c r="J642" s="207"/>
      <c r="L642" s="208"/>
    </row>
    <row r="643" customFormat="false" ht="12.75" hidden="false" customHeight="false" outlineLevel="0" collapsed="false">
      <c r="B643" s="206"/>
      <c r="D643" s="207"/>
      <c r="E643" s="207"/>
      <c r="F643" s="207"/>
      <c r="G643" s="207"/>
      <c r="J643" s="207"/>
      <c r="L643" s="208"/>
    </row>
    <row r="644" customFormat="false" ht="12.75" hidden="false" customHeight="false" outlineLevel="0" collapsed="false">
      <c r="B644" s="206"/>
      <c r="D644" s="207"/>
      <c r="E644" s="207"/>
      <c r="F644" s="207"/>
      <c r="G644" s="207"/>
      <c r="J644" s="207"/>
      <c r="L644" s="208"/>
    </row>
    <row r="645" customFormat="false" ht="12.75" hidden="false" customHeight="false" outlineLevel="0" collapsed="false">
      <c r="B645" s="206"/>
      <c r="D645" s="207"/>
      <c r="E645" s="207"/>
      <c r="F645" s="207"/>
      <c r="G645" s="207"/>
      <c r="J645" s="207"/>
      <c r="L645" s="208"/>
    </row>
    <row r="646" customFormat="false" ht="12.75" hidden="false" customHeight="false" outlineLevel="0" collapsed="false">
      <c r="B646" s="206"/>
      <c r="D646" s="207"/>
      <c r="E646" s="207"/>
      <c r="F646" s="207"/>
      <c r="G646" s="207"/>
      <c r="J646" s="207"/>
      <c r="L646" s="208"/>
    </row>
    <row r="647" customFormat="false" ht="12.75" hidden="false" customHeight="false" outlineLevel="0" collapsed="false">
      <c r="B647" s="206"/>
      <c r="D647" s="207"/>
      <c r="E647" s="207"/>
      <c r="F647" s="207"/>
      <c r="G647" s="207"/>
      <c r="J647" s="207"/>
      <c r="L647" s="208"/>
    </row>
    <row r="648" customFormat="false" ht="12.75" hidden="false" customHeight="false" outlineLevel="0" collapsed="false">
      <c r="B648" s="206"/>
      <c r="D648" s="207"/>
      <c r="E648" s="207"/>
      <c r="F648" s="207"/>
      <c r="G648" s="207"/>
      <c r="J648" s="207"/>
      <c r="L648" s="208"/>
    </row>
    <row r="649" customFormat="false" ht="12.75" hidden="false" customHeight="false" outlineLevel="0" collapsed="false">
      <c r="B649" s="206"/>
      <c r="D649" s="207"/>
      <c r="E649" s="207"/>
      <c r="F649" s="207"/>
      <c r="G649" s="207"/>
      <c r="J649" s="207"/>
      <c r="L649" s="208"/>
    </row>
    <row r="650" customFormat="false" ht="12.75" hidden="false" customHeight="false" outlineLevel="0" collapsed="false">
      <c r="B650" s="206"/>
      <c r="D650" s="207"/>
      <c r="E650" s="207"/>
      <c r="F650" s="207"/>
      <c r="G650" s="207"/>
      <c r="J650" s="207"/>
      <c r="L650" s="208"/>
    </row>
    <row r="651" customFormat="false" ht="12.75" hidden="false" customHeight="false" outlineLevel="0" collapsed="false">
      <c r="B651" s="206"/>
      <c r="D651" s="207"/>
      <c r="E651" s="207"/>
      <c r="F651" s="207"/>
      <c r="G651" s="207"/>
      <c r="J651" s="207"/>
      <c r="L651" s="208"/>
    </row>
    <row r="652" customFormat="false" ht="12.75" hidden="false" customHeight="false" outlineLevel="0" collapsed="false">
      <c r="B652" s="206"/>
      <c r="D652" s="207"/>
      <c r="E652" s="207"/>
      <c r="F652" s="207"/>
      <c r="G652" s="207"/>
      <c r="J652" s="207"/>
      <c r="L652" s="208"/>
    </row>
    <row r="653" customFormat="false" ht="12.75" hidden="false" customHeight="false" outlineLevel="0" collapsed="false">
      <c r="B653" s="206"/>
      <c r="D653" s="207"/>
      <c r="E653" s="207"/>
      <c r="F653" s="207"/>
      <c r="G653" s="207"/>
      <c r="J653" s="207"/>
      <c r="L653" s="208"/>
    </row>
    <row r="654" customFormat="false" ht="12.75" hidden="false" customHeight="false" outlineLevel="0" collapsed="false">
      <c r="B654" s="206"/>
      <c r="D654" s="207"/>
      <c r="E654" s="207"/>
      <c r="F654" s="207"/>
      <c r="G654" s="207"/>
      <c r="J654" s="207"/>
      <c r="L654" s="208"/>
    </row>
    <row r="655" customFormat="false" ht="12.75" hidden="false" customHeight="false" outlineLevel="0" collapsed="false">
      <c r="B655" s="206"/>
      <c r="D655" s="207"/>
      <c r="E655" s="207"/>
      <c r="F655" s="207"/>
      <c r="G655" s="207"/>
      <c r="J655" s="207"/>
      <c r="L655" s="208"/>
    </row>
    <row r="656" customFormat="false" ht="12.75" hidden="false" customHeight="false" outlineLevel="0" collapsed="false">
      <c r="B656" s="206"/>
      <c r="D656" s="207"/>
      <c r="E656" s="207"/>
      <c r="F656" s="207"/>
      <c r="G656" s="207"/>
      <c r="J656" s="207"/>
      <c r="L656" s="208"/>
    </row>
    <row r="657" customFormat="false" ht="12.75" hidden="false" customHeight="false" outlineLevel="0" collapsed="false">
      <c r="B657" s="206"/>
      <c r="D657" s="207"/>
      <c r="E657" s="207"/>
      <c r="F657" s="207"/>
      <c r="G657" s="207"/>
      <c r="J657" s="207"/>
      <c r="L657" s="208"/>
    </row>
    <row r="658" customFormat="false" ht="12.75" hidden="false" customHeight="false" outlineLevel="0" collapsed="false">
      <c r="B658" s="206"/>
      <c r="D658" s="207"/>
      <c r="E658" s="207"/>
      <c r="F658" s="207"/>
      <c r="G658" s="207"/>
      <c r="J658" s="207"/>
      <c r="L658" s="208"/>
    </row>
    <row r="659" customFormat="false" ht="12.75" hidden="false" customHeight="false" outlineLevel="0" collapsed="false">
      <c r="B659" s="206"/>
      <c r="D659" s="207"/>
      <c r="E659" s="207"/>
      <c r="F659" s="207"/>
      <c r="G659" s="207"/>
      <c r="J659" s="207"/>
      <c r="L659" s="208"/>
    </row>
    <row r="660" customFormat="false" ht="12.75" hidden="false" customHeight="false" outlineLevel="0" collapsed="false">
      <c r="B660" s="206"/>
      <c r="D660" s="207"/>
      <c r="E660" s="207"/>
      <c r="F660" s="207"/>
      <c r="G660" s="207"/>
      <c r="J660" s="207"/>
      <c r="L660" s="208"/>
    </row>
    <row r="661" customFormat="false" ht="12.75" hidden="false" customHeight="false" outlineLevel="0" collapsed="false">
      <c r="B661" s="206"/>
      <c r="D661" s="207"/>
      <c r="E661" s="207"/>
      <c r="F661" s="207"/>
      <c r="G661" s="207"/>
      <c r="J661" s="207"/>
      <c r="L661" s="208"/>
    </row>
    <row r="662" customFormat="false" ht="12.75" hidden="false" customHeight="false" outlineLevel="0" collapsed="false">
      <c r="B662" s="206"/>
      <c r="D662" s="207"/>
      <c r="E662" s="207"/>
      <c r="F662" s="207"/>
      <c r="G662" s="207"/>
      <c r="J662" s="207"/>
      <c r="L662" s="208"/>
    </row>
    <row r="663" customFormat="false" ht="12.75" hidden="false" customHeight="false" outlineLevel="0" collapsed="false">
      <c r="B663" s="206"/>
      <c r="D663" s="207"/>
      <c r="E663" s="207"/>
      <c r="F663" s="207"/>
      <c r="G663" s="207"/>
      <c r="J663" s="207"/>
      <c r="L663" s="208"/>
    </row>
    <row r="664" customFormat="false" ht="12.75" hidden="false" customHeight="false" outlineLevel="0" collapsed="false">
      <c r="B664" s="206"/>
      <c r="D664" s="207"/>
      <c r="E664" s="207"/>
      <c r="F664" s="207"/>
      <c r="G664" s="207"/>
      <c r="J664" s="207"/>
      <c r="L664" s="208"/>
    </row>
    <row r="665" customFormat="false" ht="12.75" hidden="false" customHeight="false" outlineLevel="0" collapsed="false">
      <c r="B665" s="206"/>
      <c r="D665" s="207"/>
      <c r="E665" s="207"/>
      <c r="F665" s="207"/>
      <c r="G665" s="207"/>
      <c r="J665" s="207"/>
      <c r="L665" s="208"/>
    </row>
    <row r="666" customFormat="false" ht="12.75" hidden="false" customHeight="false" outlineLevel="0" collapsed="false">
      <c r="B666" s="206"/>
      <c r="D666" s="207"/>
      <c r="E666" s="207"/>
      <c r="F666" s="207"/>
      <c r="G666" s="207"/>
      <c r="J666" s="207"/>
      <c r="L666" s="208"/>
    </row>
    <row r="667" customFormat="false" ht="12.75" hidden="false" customHeight="false" outlineLevel="0" collapsed="false">
      <c r="B667" s="206"/>
      <c r="D667" s="207"/>
      <c r="E667" s="207"/>
      <c r="F667" s="207"/>
      <c r="G667" s="207"/>
      <c r="J667" s="207"/>
      <c r="L667" s="208"/>
    </row>
    <row r="668" customFormat="false" ht="12.75" hidden="false" customHeight="false" outlineLevel="0" collapsed="false">
      <c r="B668" s="206"/>
      <c r="D668" s="207"/>
      <c r="E668" s="207"/>
      <c r="F668" s="207"/>
      <c r="G668" s="207"/>
      <c r="J668" s="207"/>
      <c r="L668" s="208"/>
    </row>
    <row r="669" customFormat="false" ht="12.75" hidden="false" customHeight="false" outlineLevel="0" collapsed="false">
      <c r="B669" s="206"/>
      <c r="D669" s="207"/>
      <c r="E669" s="207"/>
      <c r="F669" s="207"/>
      <c r="G669" s="207"/>
      <c r="J669" s="207"/>
      <c r="L669" s="208"/>
    </row>
    <row r="670" customFormat="false" ht="12.75" hidden="false" customHeight="false" outlineLevel="0" collapsed="false">
      <c r="B670" s="206"/>
      <c r="D670" s="207"/>
      <c r="E670" s="207"/>
      <c r="F670" s="207"/>
      <c r="G670" s="207"/>
      <c r="J670" s="207"/>
      <c r="L670" s="208"/>
    </row>
    <row r="671" customFormat="false" ht="12.75" hidden="false" customHeight="false" outlineLevel="0" collapsed="false">
      <c r="B671" s="206"/>
      <c r="D671" s="207"/>
      <c r="E671" s="207"/>
      <c r="F671" s="207"/>
      <c r="G671" s="207"/>
      <c r="J671" s="207"/>
      <c r="L671" s="208"/>
    </row>
    <row r="672" customFormat="false" ht="12.75" hidden="false" customHeight="false" outlineLevel="0" collapsed="false">
      <c r="B672" s="206"/>
      <c r="D672" s="207"/>
      <c r="E672" s="207"/>
      <c r="F672" s="207"/>
      <c r="G672" s="207"/>
      <c r="J672" s="207"/>
      <c r="L672" s="208"/>
    </row>
    <row r="673" customFormat="false" ht="12.75" hidden="false" customHeight="false" outlineLevel="0" collapsed="false">
      <c r="B673" s="206"/>
      <c r="D673" s="207"/>
      <c r="E673" s="207"/>
      <c r="F673" s="207"/>
      <c r="G673" s="207"/>
      <c r="J673" s="207"/>
      <c r="L673" s="208"/>
    </row>
    <row r="674" customFormat="false" ht="12.75" hidden="false" customHeight="false" outlineLevel="0" collapsed="false">
      <c r="B674" s="206"/>
      <c r="D674" s="207"/>
      <c r="E674" s="207"/>
      <c r="F674" s="207"/>
      <c r="G674" s="207"/>
      <c r="J674" s="207"/>
      <c r="L674" s="208"/>
    </row>
    <row r="675" customFormat="false" ht="12.75" hidden="false" customHeight="false" outlineLevel="0" collapsed="false">
      <c r="B675" s="206"/>
      <c r="D675" s="207"/>
      <c r="E675" s="207"/>
      <c r="F675" s="207"/>
      <c r="G675" s="207"/>
      <c r="J675" s="207"/>
      <c r="L675" s="208"/>
    </row>
    <row r="676" customFormat="false" ht="12.75" hidden="false" customHeight="false" outlineLevel="0" collapsed="false">
      <c r="B676" s="206"/>
      <c r="D676" s="207"/>
      <c r="E676" s="207"/>
      <c r="F676" s="207"/>
      <c r="G676" s="207"/>
      <c r="J676" s="207"/>
      <c r="L676" s="208"/>
    </row>
    <row r="677" customFormat="false" ht="12.75" hidden="false" customHeight="false" outlineLevel="0" collapsed="false">
      <c r="B677" s="206"/>
      <c r="D677" s="207"/>
      <c r="E677" s="207"/>
      <c r="F677" s="207"/>
      <c r="G677" s="207"/>
      <c r="J677" s="207"/>
      <c r="L677" s="208"/>
    </row>
    <row r="678" customFormat="false" ht="12.75" hidden="false" customHeight="false" outlineLevel="0" collapsed="false">
      <c r="B678" s="206"/>
      <c r="D678" s="207"/>
      <c r="E678" s="207"/>
      <c r="F678" s="207"/>
      <c r="G678" s="207"/>
      <c r="J678" s="207"/>
      <c r="L678" s="208"/>
    </row>
    <row r="679" customFormat="false" ht="12.75" hidden="false" customHeight="false" outlineLevel="0" collapsed="false">
      <c r="B679" s="206"/>
      <c r="D679" s="207"/>
      <c r="E679" s="207"/>
      <c r="F679" s="207"/>
      <c r="G679" s="207"/>
      <c r="J679" s="207"/>
      <c r="L679" s="208"/>
    </row>
    <row r="680" customFormat="false" ht="12.75" hidden="false" customHeight="false" outlineLevel="0" collapsed="false">
      <c r="B680" s="206"/>
      <c r="D680" s="207"/>
      <c r="E680" s="207"/>
      <c r="F680" s="207"/>
      <c r="G680" s="207"/>
      <c r="J680" s="207"/>
      <c r="L680" s="208"/>
    </row>
    <row r="681" customFormat="false" ht="12.75" hidden="false" customHeight="false" outlineLevel="0" collapsed="false">
      <c r="B681" s="206"/>
      <c r="D681" s="207"/>
      <c r="E681" s="207"/>
      <c r="F681" s="207"/>
      <c r="G681" s="207"/>
      <c r="J681" s="207"/>
      <c r="L681" s="208"/>
    </row>
    <row r="682" customFormat="false" ht="12.75" hidden="false" customHeight="false" outlineLevel="0" collapsed="false">
      <c r="B682" s="206"/>
      <c r="D682" s="207"/>
      <c r="E682" s="207"/>
      <c r="F682" s="207"/>
      <c r="G682" s="207"/>
      <c r="J682" s="207"/>
      <c r="L682" s="208"/>
    </row>
    <row r="683" customFormat="false" ht="12.75" hidden="false" customHeight="false" outlineLevel="0" collapsed="false">
      <c r="B683" s="206"/>
      <c r="D683" s="207"/>
      <c r="E683" s="207"/>
      <c r="F683" s="207"/>
      <c r="G683" s="207"/>
      <c r="J683" s="207"/>
      <c r="L683" s="208"/>
    </row>
    <row r="684" customFormat="false" ht="12.75" hidden="false" customHeight="false" outlineLevel="0" collapsed="false">
      <c r="B684" s="206"/>
      <c r="D684" s="207"/>
      <c r="E684" s="207"/>
      <c r="F684" s="207"/>
      <c r="G684" s="207"/>
      <c r="J684" s="207"/>
      <c r="L684" s="208"/>
    </row>
    <row r="685" customFormat="false" ht="12.75" hidden="false" customHeight="false" outlineLevel="0" collapsed="false">
      <c r="B685" s="206"/>
      <c r="D685" s="207"/>
      <c r="E685" s="207"/>
      <c r="F685" s="207"/>
      <c r="G685" s="207"/>
      <c r="J685" s="207"/>
      <c r="L685" s="208"/>
    </row>
    <row r="686" customFormat="false" ht="12.75" hidden="false" customHeight="false" outlineLevel="0" collapsed="false">
      <c r="B686" s="206"/>
      <c r="D686" s="207"/>
      <c r="E686" s="207"/>
      <c r="F686" s="207"/>
      <c r="G686" s="207"/>
      <c r="J686" s="207"/>
      <c r="L686" s="208"/>
    </row>
    <row r="687" customFormat="false" ht="12.75" hidden="false" customHeight="false" outlineLevel="0" collapsed="false">
      <c r="B687" s="206"/>
      <c r="D687" s="207"/>
      <c r="E687" s="207"/>
      <c r="F687" s="207"/>
      <c r="G687" s="207"/>
      <c r="J687" s="207"/>
      <c r="L687" s="208"/>
    </row>
    <row r="688" customFormat="false" ht="12.75" hidden="false" customHeight="false" outlineLevel="0" collapsed="false">
      <c r="B688" s="206"/>
      <c r="D688" s="207"/>
      <c r="E688" s="207"/>
      <c r="F688" s="207"/>
      <c r="G688" s="207"/>
      <c r="J688" s="207"/>
      <c r="L688" s="208"/>
    </row>
    <row r="689" customFormat="false" ht="12.75" hidden="false" customHeight="false" outlineLevel="0" collapsed="false">
      <c r="B689" s="206"/>
      <c r="D689" s="207"/>
      <c r="E689" s="207"/>
      <c r="F689" s="207"/>
      <c r="G689" s="207"/>
      <c r="J689" s="207"/>
      <c r="L689" s="208"/>
    </row>
    <row r="690" customFormat="false" ht="12.75" hidden="false" customHeight="false" outlineLevel="0" collapsed="false">
      <c r="B690" s="206"/>
      <c r="D690" s="207"/>
      <c r="E690" s="207"/>
      <c r="F690" s="207"/>
      <c r="G690" s="207"/>
      <c r="J690" s="207"/>
      <c r="L690" s="208"/>
    </row>
    <row r="691" customFormat="false" ht="12.75" hidden="false" customHeight="false" outlineLevel="0" collapsed="false">
      <c r="B691" s="206"/>
      <c r="D691" s="207"/>
      <c r="E691" s="207"/>
      <c r="F691" s="207"/>
      <c r="G691" s="207"/>
      <c r="J691" s="207"/>
      <c r="L691" s="208"/>
    </row>
    <row r="692" customFormat="false" ht="12.75" hidden="false" customHeight="false" outlineLevel="0" collapsed="false">
      <c r="B692" s="206"/>
      <c r="D692" s="207"/>
      <c r="E692" s="207"/>
      <c r="F692" s="207"/>
      <c r="G692" s="207"/>
      <c r="J692" s="207"/>
      <c r="L692" s="208"/>
    </row>
    <row r="693" customFormat="false" ht="12.75" hidden="false" customHeight="false" outlineLevel="0" collapsed="false">
      <c r="B693" s="206"/>
      <c r="D693" s="207"/>
      <c r="E693" s="207"/>
      <c r="F693" s="207"/>
      <c r="G693" s="207"/>
      <c r="J693" s="207"/>
      <c r="L693" s="208"/>
    </row>
    <row r="694" customFormat="false" ht="12.75" hidden="false" customHeight="false" outlineLevel="0" collapsed="false">
      <c r="B694" s="206"/>
      <c r="D694" s="207"/>
      <c r="E694" s="207"/>
      <c r="F694" s="207"/>
      <c r="G694" s="207"/>
      <c r="J694" s="207"/>
      <c r="L694" s="208"/>
    </row>
    <row r="695" customFormat="false" ht="12.75" hidden="false" customHeight="false" outlineLevel="0" collapsed="false">
      <c r="B695" s="206"/>
      <c r="D695" s="207"/>
      <c r="E695" s="207"/>
      <c r="F695" s="207"/>
      <c r="G695" s="207"/>
      <c r="J695" s="207"/>
      <c r="L695" s="208"/>
    </row>
    <row r="696" customFormat="false" ht="12.75" hidden="false" customHeight="false" outlineLevel="0" collapsed="false">
      <c r="B696" s="206"/>
      <c r="D696" s="207"/>
      <c r="E696" s="207"/>
      <c r="F696" s="207"/>
      <c r="G696" s="207"/>
      <c r="J696" s="207"/>
      <c r="L696" s="208"/>
    </row>
    <row r="697" customFormat="false" ht="12.75" hidden="false" customHeight="false" outlineLevel="0" collapsed="false">
      <c r="B697" s="206"/>
      <c r="D697" s="207"/>
      <c r="E697" s="207"/>
      <c r="F697" s="207"/>
      <c r="G697" s="207"/>
      <c r="J697" s="207"/>
      <c r="L697" s="208"/>
    </row>
    <row r="698" customFormat="false" ht="12.75" hidden="false" customHeight="false" outlineLevel="0" collapsed="false">
      <c r="B698" s="206"/>
      <c r="D698" s="207"/>
      <c r="E698" s="207"/>
      <c r="F698" s="207"/>
      <c r="G698" s="207"/>
      <c r="J698" s="207"/>
      <c r="L698" s="208"/>
    </row>
    <row r="699" customFormat="false" ht="12.75" hidden="false" customHeight="false" outlineLevel="0" collapsed="false">
      <c r="B699" s="206"/>
      <c r="D699" s="207"/>
      <c r="E699" s="207"/>
      <c r="F699" s="207"/>
      <c r="G699" s="207"/>
      <c r="J699" s="207"/>
      <c r="L699" s="208"/>
    </row>
    <row r="700" customFormat="false" ht="12.75" hidden="false" customHeight="false" outlineLevel="0" collapsed="false">
      <c r="B700" s="206"/>
      <c r="D700" s="207"/>
      <c r="E700" s="207"/>
      <c r="F700" s="207"/>
      <c r="G700" s="207"/>
      <c r="J700" s="207"/>
      <c r="L700" s="208"/>
    </row>
    <row r="701" customFormat="false" ht="12.75" hidden="false" customHeight="false" outlineLevel="0" collapsed="false">
      <c r="B701" s="206"/>
      <c r="D701" s="207"/>
      <c r="E701" s="207"/>
      <c r="F701" s="207"/>
      <c r="G701" s="207"/>
      <c r="J701" s="207"/>
      <c r="L701" s="208"/>
    </row>
    <row r="702" customFormat="false" ht="12.75" hidden="false" customHeight="false" outlineLevel="0" collapsed="false">
      <c r="B702" s="206"/>
      <c r="D702" s="207"/>
      <c r="E702" s="207"/>
      <c r="F702" s="207"/>
      <c r="G702" s="207"/>
      <c r="J702" s="207"/>
      <c r="L702" s="208"/>
    </row>
    <row r="703" customFormat="false" ht="12.75" hidden="false" customHeight="false" outlineLevel="0" collapsed="false">
      <c r="B703" s="206"/>
      <c r="D703" s="207"/>
      <c r="E703" s="207"/>
      <c r="F703" s="207"/>
      <c r="G703" s="207"/>
      <c r="J703" s="207"/>
      <c r="L703" s="208"/>
    </row>
    <row r="704" customFormat="false" ht="12.75" hidden="false" customHeight="false" outlineLevel="0" collapsed="false">
      <c r="B704" s="206"/>
      <c r="D704" s="207"/>
      <c r="E704" s="207"/>
      <c r="F704" s="207"/>
      <c r="G704" s="207"/>
      <c r="J704" s="207"/>
      <c r="L704" s="208"/>
    </row>
    <row r="705" customFormat="false" ht="12.75" hidden="false" customHeight="false" outlineLevel="0" collapsed="false">
      <c r="B705" s="206"/>
      <c r="D705" s="207"/>
      <c r="E705" s="207"/>
      <c r="F705" s="207"/>
      <c r="G705" s="207"/>
      <c r="J705" s="207"/>
      <c r="L705" s="208"/>
    </row>
    <row r="706" customFormat="false" ht="12.75" hidden="false" customHeight="false" outlineLevel="0" collapsed="false">
      <c r="B706" s="206"/>
      <c r="D706" s="207"/>
      <c r="E706" s="207"/>
      <c r="F706" s="207"/>
      <c r="G706" s="207"/>
      <c r="J706" s="207"/>
      <c r="L706" s="208"/>
    </row>
    <row r="707" customFormat="false" ht="12.75" hidden="false" customHeight="false" outlineLevel="0" collapsed="false">
      <c r="B707" s="206"/>
      <c r="D707" s="207"/>
      <c r="E707" s="207"/>
      <c r="F707" s="207"/>
      <c r="G707" s="207"/>
      <c r="J707" s="207"/>
      <c r="L707" s="208"/>
    </row>
    <row r="708" customFormat="false" ht="12.75" hidden="false" customHeight="false" outlineLevel="0" collapsed="false">
      <c r="B708" s="206"/>
      <c r="D708" s="207"/>
      <c r="E708" s="207"/>
      <c r="F708" s="207"/>
      <c r="G708" s="207"/>
      <c r="J708" s="207"/>
      <c r="L708" s="208"/>
    </row>
    <row r="709" customFormat="false" ht="12.75" hidden="false" customHeight="false" outlineLevel="0" collapsed="false">
      <c r="B709" s="206"/>
      <c r="D709" s="207"/>
      <c r="E709" s="207"/>
      <c r="F709" s="207"/>
      <c r="G709" s="207"/>
      <c r="J709" s="207"/>
      <c r="L709" s="208"/>
    </row>
    <row r="710" customFormat="false" ht="12.75" hidden="false" customHeight="false" outlineLevel="0" collapsed="false">
      <c r="B710" s="206"/>
      <c r="D710" s="207"/>
      <c r="E710" s="207"/>
      <c r="F710" s="207"/>
      <c r="G710" s="207"/>
      <c r="J710" s="207"/>
      <c r="L710" s="208"/>
    </row>
    <row r="711" customFormat="false" ht="12.75" hidden="false" customHeight="false" outlineLevel="0" collapsed="false">
      <c r="B711" s="206"/>
      <c r="D711" s="207"/>
      <c r="E711" s="207"/>
      <c r="F711" s="207"/>
      <c r="G711" s="207"/>
      <c r="J711" s="207"/>
      <c r="L711" s="208"/>
    </row>
    <row r="712" customFormat="false" ht="12.75" hidden="false" customHeight="false" outlineLevel="0" collapsed="false">
      <c r="B712" s="206"/>
      <c r="D712" s="207"/>
      <c r="E712" s="207"/>
      <c r="F712" s="207"/>
      <c r="G712" s="207"/>
      <c r="J712" s="207"/>
      <c r="L712" s="208"/>
    </row>
    <row r="713" customFormat="false" ht="12.75" hidden="false" customHeight="false" outlineLevel="0" collapsed="false">
      <c r="B713" s="206"/>
      <c r="D713" s="207"/>
      <c r="E713" s="207"/>
      <c r="F713" s="207"/>
      <c r="G713" s="207"/>
      <c r="J713" s="207"/>
      <c r="L713" s="208"/>
    </row>
    <row r="714" customFormat="false" ht="12.75" hidden="false" customHeight="false" outlineLevel="0" collapsed="false">
      <c r="B714" s="206"/>
      <c r="D714" s="207"/>
      <c r="E714" s="207"/>
      <c r="F714" s="207"/>
      <c r="G714" s="207"/>
      <c r="J714" s="207"/>
      <c r="L714" s="208"/>
    </row>
    <row r="715" customFormat="false" ht="12.75" hidden="false" customHeight="false" outlineLevel="0" collapsed="false">
      <c r="B715" s="206"/>
      <c r="D715" s="207"/>
      <c r="E715" s="207"/>
      <c r="F715" s="207"/>
      <c r="G715" s="207"/>
      <c r="J715" s="207"/>
      <c r="L715" s="208"/>
    </row>
    <row r="716" customFormat="false" ht="12.75" hidden="false" customHeight="false" outlineLevel="0" collapsed="false">
      <c r="B716" s="206"/>
      <c r="D716" s="207"/>
      <c r="E716" s="207"/>
      <c r="F716" s="207"/>
      <c r="G716" s="207"/>
      <c r="J716" s="207"/>
      <c r="L716" s="208"/>
    </row>
    <row r="717" customFormat="false" ht="12.75" hidden="false" customHeight="false" outlineLevel="0" collapsed="false">
      <c r="B717" s="206"/>
      <c r="D717" s="207"/>
      <c r="E717" s="207"/>
      <c r="F717" s="207"/>
      <c r="G717" s="207"/>
      <c r="J717" s="207"/>
      <c r="L717" s="208"/>
    </row>
    <row r="718" customFormat="false" ht="12.75" hidden="false" customHeight="false" outlineLevel="0" collapsed="false">
      <c r="B718" s="206"/>
      <c r="D718" s="207"/>
      <c r="E718" s="207"/>
      <c r="F718" s="207"/>
      <c r="G718" s="207"/>
      <c r="J718" s="207"/>
      <c r="L718" s="208"/>
    </row>
    <row r="719" customFormat="false" ht="12.75" hidden="false" customHeight="false" outlineLevel="0" collapsed="false">
      <c r="B719" s="206"/>
      <c r="D719" s="207"/>
      <c r="E719" s="207"/>
      <c r="F719" s="207"/>
      <c r="G719" s="207"/>
      <c r="J719" s="207"/>
      <c r="L719" s="208"/>
    </row>
    <row r="720" customFormat="false" ht="12.75" hidden="false" customHeight="false" outlineLevel="0" collapsed="false">
      <c r="B720" s="206"/>
      <c r="D720" s="207"/>
      <c r="E720" s="207"/>
      <c r="F720" s="207"/>
      <c r="G720" s="207"/>
      <c r="J720" s="207"/>
      <c r="L720" s="208"/>
    </row>
    <row r="721" customFormat="false" ht="12.75" hidden="false" customHeight="false" outlineLevel="0" collapsed="false">
      <c r="B721" s="206"/>
      <c r="D721" s="207"/>
      <c r="E721" s="207"/>
      <c r="F721" s="207"/>
      <c r="G721" s="207"/>
      <c r="J721" s="207"/>
      <c r="L721" s="208"/>
    </row>
    <row r="722" customFormat="false" ht="12.75" hidden="false" customHeight="false" outlineLevel="0" collapsed="false">
      <c r="B722" s="206"/>
      <c r="D722" s="207"/>
      <c r="E722" s="207"/>
      <c r="F722" s="207"/>
      <c r="G722" s="207"/>
      <c r="J722" s="207"/>
      <c r="L722" s="208"/>
    </row>
    <row r="723" customFormat="false" ht="12.75" hidden="false" customHeight="false" outlineLevel="0" collapsed="false">
      <c r="B723" s="206"/>
      <c r="D723" s="207"/>
      <c r="E723" s="207"/>
      <c r="F723" s="207"/>
      <c r="G723" s="207"/>
      <c r="J723" s="207"/>
      <c r="L723" s="208"/>
    </row>
    <row r="724" customFormat="false" ht="12.75" hidden="false" customHeight="false" outlineLevel="0" collapsed="false">
      <c r="B724" s="206"/>
      <c r="D724" s="207"/>
      <c r="E724" s="207"/>
      <c r="F724" s="207"/>
      <c r="G724" s="207"/>
      <c r="J724" s="207"/>
      <c r="L724" s="208"/>
    </row>
    <row r="725" customFormat="false" ht="12.75" hidden="false" customHeight="false" outlineLevel="0" collapsed="false">
      <c r="B725" s="206"/>
      <c r="D725" s="207"/>
      <c r="E725" s="207"/>
      <c r="F725" s="207"/>
      <c r="G725" s="207"/>
      <c r="J725" s="207"/>
      <c r="L725" s="208"/>
    </row>
    <row r="726" customFormat="false" ht="12.75" hidden="false" customHeight="false" outlineLevel="0" collapsed="false">
      <c r="B726" s="206"/>
      <c r="D726" s="207"/>
      <c r="E726" s="207"/>
      <c r="F726" s="207"/>
      <c r="G726" s="207"/>
      <c r="J726" s="207"/>
      <c r="L726" s="208"/>
    </row>
    <row r="727" customFormat="false" ht="12.75" hidden="false" customHeight="false" outlineLevel="0" collapsed="false">
      <c r="B727" s="206"/>
      <c r="D727" s="207"/>
      <c r="E727" s="207"/>
      <c r="F727" s="207"/>
      <c r="G727" s="207"/>
      <c r="J727" s="207"/>
      <c r="L727" s="208"/>
    </row>
    <row r="728" customFormat="false" ht="12.75" hidden="false" customHeight="false" outlineLevel="0" collapsed="false">
      <c r="B728" s="206"/>
      <c r="D728" s="207"/>
      <c r="E728" s="207"/>
      <c r="F728" s="207"/>
      <c r="G728" s="207"/>
      <c r="J728" s="207"/>
      <c r="L728" s="208"/>
    </row>
    <row r="729" customFormat="false" ht="12.75" hidden="false" customHeight="false" outlineLevel="0" collapsed="false">
      <c r="B729" s="206"/>
      <c r="D729" s="207"/>
      <c r="E729" s="207"/>
      <c r="F729" s="207"/>
      <c r="G729" s="207"/>
      <c r="J729" s="207"/>
      <c r="L729" s="208"/>
    </row>
    <row r="730" customFormat="false" ht="12.75" hidden="false" customHeight="false" outlineLevel="0" collapsed="false">
      <c r="B730" s="206"/>
      <c r="D730" s="207"/>
      <c r="E730" s="207"/>
      <c r="F730" s="207"/>
      <c r="G730" s="207"/>
      <c r="J730" s="207"/>
      <c r="L730" s="208"/>
    </row>
    <row r="731" customFormat="false" ht="12.75" hidden="false" customHeight="false" outlineLevel="0" collapsed="false">
      <c r="B731" s="206"/>
      <c r="D731" s="207"/>
      <c r="E731" s="207"/>
      <c r="F731" s="207"/>
      <c r="G731" s="207"/>
      <c r="J731" s="207"/>
      <c r="L731" s="208"/>
    </row>
    <row r="732" customFormat="false" ht="12.75" hidden="false" customHeight="false" outlineLevel="0" collapsed="false">
      <c r="B732" s="206"/>
      <c r="D732" s="207"/>
      <c r="E732" s="207"/>
      <c r="F732" s="207"/>
      <c r="G732" s="207"/>
      <c r="J732" s="207"/>
      <c r="L732" s="208"/>
    </row>
    <row r="733" customFormat="false" ht="12.75" hidden="false" customHeight="false" outlineLevel="0" collapsed="false">
      <c r="B733" s="206"/>
      <c r="D733" s="207"/>
      <c r="E733" s="207"/>
      <c r="F733" s="207"/>
      <c r="G733" s="207"/>
      <c r="J733" s="207"/>
      <c r="L733" s="208"/>
    </row>
    <row r="734" customFormat="false" ht="12.75" hidden="false" customHeight="false" outlineLevel="0" collapsed="false">
      <c r="B734" s="206"/>
      <c r="D734" s="207"/>
      <c r="E734" s="207"/>
      <c r="F734" s="207"/>
      <c r="G734" s="207"/>
      <c r="J734" s="207"/>
      <c r="L734" s="208"/>
    </row>
    <row r="735" customFormat="false" ht="12.75" hidden="false" customHeight="false" outlineLevel="0" collapsed="false">
      <c r="B735" s="206"/>
      <c r="D735" s="207"/>
      <c r="E735" s="207"/>
      <c r="F735" s="207"/>
      <c r="G735" s="207"/>
      <c r="J735" s="207"/>
      <c r="L735" s="208"/>
    </row>
    <row r="736" customFormat="false" ht="12.75" hidden="false" customHeight="false" outlineLevel="0" collapsed="false">
      <c r="B736" s="206"/>
      <c r="D736" s="207"/>
      <c r="E736" s="207"/>
      <c r="F736" s="207"/>
      <c r="G736" s="207"/>
      <c r="J736" s="207"/>
      <c r="L736" s="208"/>
    </row>
    <row r="737" customFormat="false" ht="12.75" hidden="false" customHeight="false" outlineLevel="0" collapsed="false">
      <c r="B737" s="206"/>
      <c r="D737" s="207"/>
      <c r="E737" s="207"/>
      <c r="F737" s="207"/>
      <c r="G737" s="207"/>
      <c r="J737" s="207"/>
      <c r="L737" s="208"/>
    </row>
    <row r="738" customFormat="false" ht="12.75" hidden="false" customHeight="false" outlineLevel="0" collapsed="false">
      <c r="B738" s="206"/>
      <c r="D738" s="207"/>
      <c r="E738" s="207"/>
      <c r="F738" s="207"/>
      <c r="G738" s="207"/>
      <c r="J738" s="207"/>
      <c r="L738" s="208"/>
    </row>
    <row r="739" customFormat="false" ht="12.75" hidden="false" customHeight="false" outlineLevel="0" collapsed="false">
      <c r="B739" s="206"/>
      <c r="D739" s="207"/>
      <c r="E739" s="207"/>
      <c r="F739" s="207"/>
      <c r="G739" s="207"/>
      <c r="J739" s="207"/>
      <c r="L739" s="208"/>
    </row>
    <row r="740" customFormat="false" ht="12.75" hidden="false" customHeight="false" outlineLevel="0" collapsed="false">
      <c r="B740" s="206"/>
      <c r="D740" s="207"/>
      <c r="E740" s="207"/>
      <c r="F740" s="207"/>
      <c r="G740" s="207"/>
      <c r="J740" s="207"/>
      <c r="L740" s="208"/>
    </row>
    <row r="741" customFormat="false" ht="12.75" hidden="false" customHeight="false" outlineLevel="0" collapsed="false">
      <c r="B741" s="206"/>
      <c r="D741" s="207"/>
      <c r="E741" s="207"/>
      <c r="F741" s="207"/>
      <c r="G741" s="207"/>
      <c r="J741" s="207"/>
      <c r="L741" s="208"/>
    </row>
    <row r="742" customFormat="false" ht="12.75" hidden="false" customHeight="false" outlineLevel="0" collapsed="false">
      <c r="B742" s="206"/>
      <c r="D742" s="207"/>
      <c r="E742" s="207"/>
      <c r="F742" s="207"/>
      <c r="G742" s="207"/>
      <c r="J742" s="207"/>
      <c r="L742" s="208"/>
    </row>
    <row r="743" customFormat="false" ht="12.75" hidden="false" customHeight="false" outlineLevel="0" collapsed="false">
      <c r="B743" s="206"/>
      <c r="D743" s="207"/>
      <c r="E743" s="207"/>
      <c r="F743" s="207"/>
      <c r="G743" s="207"/>
      <c r="J743" s="207"/>
      <c r="L743" s="208"/>
    </row>
    <row r="744" customFormat="false" ht="12.75" hidden="false" customHeight="false" outlineLevel="0" collapsed="false">
      <c r="B744" s="206"/>
      <c r="D744" s="207"/>
      <c r="E744" s="207"/>
      <c r="F744" s="207"/>
      <c r="G744" s="207"/>
      <c r="J744" s="207"/>
      <c r="L744" s="208"/>
    </row>
    <row r="745" customFormat="false" ht="12.75" hidden="false" customHeight="false" outlineLevel="0" collapsed="false">
      <c r="B745" s="206"/>
      <c r="D745" s="207"/>
      <c r="E745" s="207"/>
      <c r="F745" s="207"/>
      <c r="G745" s="207"/>
      <c r="J745" s="207"/>
      <c r="L745" s="208"/>
    </row>
    <row r="746" customFormat="false" ht="12.75" hidden="false" customHeight="false" outlineLevel="0" collapsed="false">
      <c r="B746" s="206"/>
      <c r="D746" s="207"/>
      <c r="E746" s="207"/>
      <c r="F746" s="207"/>
      <c r="G746" s="207"/>
      <c r="J746" s="207"/>
      <c r="L746" s="208"/>
    </row>
    <row r="747" customFormat="false" ht="12.75" hidden="false" customHeight="false" outlineLevel="0" collapsed="false">
      <c r="B747" s="206"/>
      <c r="D747" s="207"/>
      <c r="E747" s="207"/>
      <c r="F747" s="207"/>
      <c r="G747" s="207"/>
      <c r="J747" s="207"/>
      <c r="L747" s="208"/>
    </row>
    <row r="748" customFormat="false" ht="12.75" hidden="false" customHeight="false" outlineLevel="0" collapsed="false">
      <c r="B748" s="206"/>
      <c r="D748" s="207"/>
      <c r="E748" s="207"/>
      <c r="F748" s="207"/>
      <c r="G748" s="207"/>
      <c r="J748" s="207"/>
      <c r="L748" s="208"/>
    </row>
    <row r="749" customFormat="false" ht="12.75" hidden="false" customHeight="false" outlineLevel="0" collapsed="false">
      <c r="B749" s="206"/>
      <c r="D749" s="207"/>
      <c r="E749" s="207"/>
      <c r="F749" s="207"/>
      <c r="G749" s="207"/>
      <c r="J749" s="207"/>
      <c r="L749" s="208"/>
    </row>
    <row r="750" customFormat="false" ht="12.75" hidden="false" customHeight="false" outlineLevel="0" collapsed="false">
      <c r="B750" s="206"/>
      <c r="D750" s="207"/>
      <c r="E750" s="207"/>
      <c r="F750" s="207"/>
      <c r="G750" s="207"/>
      <c r="J750" s="207"/>
      <c r="L750" s="208"/>
    </row>
    <row r="751" customFormat="false" ht="12.75" hidden="false" customHeight="false" outlineLevel="0" collapsed="false">
      <c r="B751" s="206"/>
      <c r="D751" s="207"/>
      <c r="E751" s="207"/>
      <c r="F751" s="207"/>
      <c r="G751" s="207"/>
      <c r="J751" s="207"/>
      <c r="L751" s="208"/>
    </row>
    <row r="752" customFormat="false" ht="12.75" hidden="false" customHeight="false" outlineLevel="0" collapsed="false">
      <c r="B752" s="206"/>
      <c r="D752" s="207"/>
      <c r="E752" s="207"/>
      <c r="F752" s="207"/>
      <c r="G752" s="207"/>
      <c r="J752" s="207"/>
      <c r="L752" s="208"/>
    </row>
    <row r="753" customFormat="false" ht="12.75" hidden="false" customHeight="false" outlineLevel="0" collapsed="false">
      <c r="B753" s="206"/>
      <c r="D753" s="207"/>
      <c r="E753" s="207"/>
      <c r="F753" s="207"/>
      <c r="G753" s="207"/>
      <c r="J753" s="207"/>
      <c r="L753" s="208"/>
    </row>
    <row r="754" customFormat="false" ht="12.75" hidden="false" customHeight="false" outlineLevel="0" collapsed="false">
      <c r="B754" s="206"/>
      <c r="D754" s="207"/>
      <c r="E754" s="207"/>
      <c r="F754" s="207"/>
      <c r="G754" s="207"/>
      <c r="J754" s="207"/>
      <c r="L754" s="208"/>
    </row>
    <row r="755" customFormat="false" ht="12.75" hidden="false" customHeight="false" outlineLevel="0" collapsed="false">
      <c r="B755" s="206"/>
      <c r="D755" s="207"/>
      <c r="E755" s="207"/>
      <c r="F755" s="207"/>
      <c r="G755" s="207"/>
      <c r="J755" s="207"/>
      <c r="L755" s="208"/>
    </row>
    <row r="756" customFormat="false" ht="12.75" hidden="false" customHeight="false" outlineLevel="0" collapsed="false">
      <c r="B756" s="206"/>
      <c r="D756" s="207"/>
      <c r="E756" s="207"/>
      <c r="F756" s="207"/>
      <c r="G756" s="207"/>
      <c r="J756" s="207"/>
      <c r="L756" s="208"/>
    </row>
    <row r="757" customFormat="false" ht="12.75" hidden="false" customHeight="false" outlineLevel="0" collapsed="false">
      <c r="B757" s="206"/>
      <c r="D757" s="207"/>
      <c r="E757" s="207"/>
      <c r="F757" s="207"/>
      <c r="G757" s="207"/>
      <c r="J757" s="207"/>
      <c r="L757" s="208"/>
    </row>
    <row r="758" customFormat="false" ht="12.75" hidden="false" customHeight="false" outlineLevel="0" collapsed="false">
      <c r="B758" s="206"/>
      <c r="D758" s="207"/>
      <c r="E758" s="207"/>
      <c r="F758" s="207"/>
      <c r="G758" s="207"/>
      <c r="J758" s="207"/>
      <c r="L758" s="208"/>
    </row>
    <row r="759" customFormat="false" ht="12.75" hidden="false" customHeight="false" outlineLevel="0" collapsed="false">
      <c r="B759" s="206"/>
      <c r="D759" s="207"/>
      <c r="E759" s="207"/>
      <c r="F759" s="207"/>
      <c r="G759" s="207"/>
      <c r="J759" s="207"/>
      <c r="L759" s="208"/>
    </row>
    <row r="760" customFormat="false" ht="12.75" hidden="false" customHeight="false" outlineLevel="0" collapsed="false">
      <c r="B760" s="206"/>
      <c r="D760" s="207"/>
      <c r="E760" s="207"/>
      <c r="F760" s="207"/>
      <c r="G760" s="207"/>
      <c r="J760" s="207"/>
      <c r="L760" s="208"/>
    </row>
    <row r="761" customFormat="false" ht="12.75" hidden="false" customHeight="false" outlineLevel="0" collapsed="false">
      <c r="B761" s="206"/>
      <c r="D761" s="207"/>
      <c r="E761" s="207"/>
      <c r="F761" s="207"/>
      <c r="G761" s="207"/>
      <c r="J761" s="207"/>
      <c r="L761" s="208"/>
    </row>
    <row r="762" customFormat="false" ht="12.75" hidden="false" customHeight="false" outlineLevel="0" collapsed="false">
      <c r="B762" s="206"/>
      <c r="D762" s="207"/>
      <c r="E762" s="207"/>
      <c r="F762" s="207"/>
      <c r="G762" s="207"/>
      <c r="J762" s="207"/>
      <c r="L762" s="208"/>
    </row>
    <row r="763" customFormat="false" ht="12.75" hidden="false" customHeight="false" outlineLevel="0" collapsed="false">
      <c r="B763" s="206"/>
      <c r="D763" s="207"/>
      <c r="E763" s="207"/>
      <c r="F763" s="207"/>
      <c r="G763" s="207"/>
      <c r="J763" s="207"/>
      <c r="L763" s="208"/>
    </row>
    <row r="764" customFormat="false" ht="12.75" hidden="false" customHeight="false" outlineLevel="0" collapsed="false">
      <c r="B764" s="206"/>
      <c r="D764" s="207"/>
      <c r="E764" s="207"/>
      <c r="F764" s="207"/>
      <c r="G764" s="207"/>
      <c r="J764" s="207"/>
      <c r="L764" s="208"/>
    </row>
    <row r="765" customFormat="false" ht="12.75" hidden="false" customHeight="false" outlineLevel="0" collapsed="false">
      <c r="B765" s="206"/>
      <c r="D765" s="207"/>
      <c r="E765" s="207"/>
      <c r="F765" s="207"/>
      <c r="G765" s="207"/>
      <c r="J765" s="207"/>
      <c r="L765" s="208"/>
    </row>
    <row r="766" customFormat="false" ht="12.75" hidden="false" customHeight="false" outlineLevel="0" collapsed="false">
      <c r="B766" s="206"/>
      <c r="D766" s="207"/>
      <c r="E766" s="207"/>
      <c r="F766" s="207"/>
      <c r="G766" s="207"/>
      <c r="J766" s="207"/>
      <c r="L766" s="208"/>
    </row>
    <row r="767" customFormat="false" ht="12.75" hidden="false" customHeight="false" outlineLevel="0" collapsed="false">
      <c r="B767" s="206"/>
      <c r="D767" s="207"/>
      <c r="E767" s="207"/>
      <c r="F767" s="207"/>
      <c r="G767" s="207"/>
      <c r="J767" s="207"/>
      <c r="L767" s="208"/>
    </row>
    <row r="768" customFormat="false" ht="12.75" hidden="false" customHeight="false" outlineLevel="0" collapsed="false">
      <c r="B768" s="206"/>
      <c r="D768" s="207"/>
      <c r="E768" s="207"/>
      <c r="F768" s="207"/>
      <c r="G768" s="207"/>
      <c r="J768" s="207"/>
      <c r="L768" s="208"/>
    </row>
    <row r="769" customFormat="false" ht="12.75" hidden="false" customHeight="false" outlineLevel="0" collapsed="false">
      <c r="B769" s="206"/>
      <c r="D769" s="207"/>
      <c r="E769" s="207"/>
      <c r="F769" s="207"/>
      <c r="G769" s="207"/>
      <c r="J769" s="207"/>
      <c r="L769" s="208"/>
    </row>
    <row r="770" customFormat="false" ht="12.75" hidden="false" customHeight="false" outlineLevel="0" collapsed="false">
      <c r="B770" s="206"/>
      <c r="D770" s="207"/>
      <c r="E770" s="207"/>
      <c r="F770" s="207"/>
      <c r="G770" s="207"/>
      <c r="J770" s="207"/>
      <c r="L770" s="208"/>
    </row>
    <row r="771" customFormat="false" ht="12.75" hidden="false" customHeight="false" outlineLevel="0" collapsed="false">
      <c r="B771" s="206"/>
      <c r="D771" s="207"/>
      <c r="E771" s="207"/>
      <c r="F771" s="207"/>
      <c r="G771" s="207"/>
      <c r="J771" s="207"/>
      <c r="L771" s="208"/>
    </row>
    <row r="772" customFormat="false" ht="12.75" hidden="false" customHeight="false" outlineLevel="0" collapsed="false">
      <c r="B772" s="206"/>
      <c r="D772" s="207"/>
      <c r="E772" s="207"/>
      <c r="F772" s="207"/>
      <c r="G772" s="207"/>
      <c r="J772" s="207"/>
      <c r="L772" s="208"/>
    </row>
    <row r="773" customFormat="false" ht="12.75" hidden="false" customHeight="false" outlineLevel="0" collapsed="false">
      <c r="B773" s="206"/>
      <c r="D773" s="207"/>
      <c r="E773" s="207"/>
      <c r="F773" s="207"/>
      <c r="G773" s="207"/>
      <c r="J773" s="207"/>
      <c r="L773" s="208"/>
    </row>
    <row r="774" customFormat="false" ht="12.75" hidden="false" customHeight="false" outlineLevel="0" collapsed="false">
      <c r="B774" s="206"/>
      <c r="D774" s="207"/>
      <c r="E774" s="207"/>
      <c r="F774" s="207"/>
      <c r="G774" s="207"/>
      <c r="J774" s="207"/>
      <c r="L774" s="208"/>
    </row>
    <row r="775" customFormat="false" ht="12.75" hidden="false" customHeight="false" outlineLevel="0" collapsed="false">
      <c r="B775" s="206"/>
      <c r="D775" s="207"/>
      <c r="E775" s="207"/>
      <c r="F775" s="207"/>
      <c r="G775" s="207"/>
      <c r="J775" s="207"/>
      <c r="L775" s="208"/>
    </row>
    <row r="776" customFormat="false" ht="12.75" hidden="false" customHeight="false" outlineLevel="0" collapsed="false">
      <c r="B776" s="206"/>
      <c r="D776" s="207"/>
      <c r="E776" s="207"/>
      <c r="F776" s="207"/>
      <c r="G776" s="207"/>
      <c r="J776" s="207"/>
      <c r="L776" s="208"/>
    </row>
    <row r="777" customFormat="false" ht="12.75" hidden="false" customHeight="false" outlineLevel="0" collapsed="false">
      <c r="B777" s="206"/>
      <c r="D777" s="207"/>
      <c r="E777" s="207"/>
      <c r="F777" s="207"/>
      <c r="G777" s="207"/>
      <c r="J777" s="207"/>
      <c r="L777" s="208"/>
    </row>
    <row r="778" customFormat="false" ht="12.75" hidden="false" customHeight="false" outlineLevel="0" collapsed="false">
      <c r="B778" s="206"/>
      <c r="D778" s="207"/>
      <c r="E778" s="207"/>
      <c r="F778" s="207"/>
      <c r="G778" s="207"/>
      <c r="J778" s="207"/>
      <c r="L778" s="208"/>
    </row>
    <row r="779" customFormat="false" ht="12.75" hidden="false" customHeight="false" outlineLevel="0" collapsed="false">
      <c r="B779" s="206"/>
      <c r="D779" s="207"/>
      <c r="E779" s="207"/>
      <c r="F779" s="207"/>
      <c r="G779" s="207"/>
      <c r="J779" s="207"/>
      <c r="L779" s="208"/>
    </row>
    <row r="780" customFormat="false" ht="12.75" hidden="false" customHeight="false" outlineLevel="0" collapsed="false">
      <c r="B780" s="206"/>
      <c r="D780" s="207"/>
      <c r="E780" s="207"/>
      <c r="F780" s="207"/>
      <c r="G780" s="207"/>
      <c r="J780" s="207"/>
      <c r="L780" s="208"/>
    </row>
    <row r="781" customFormat="false" ht="12.75" hidden="false" customHeight="false" outlineLevel="0" collapsed="false">
      <c r="B781" s="206"/>
      <c r="D781" s="207"/>
      <c r="E781" s="207"/>
      <c r="F781" s="207"/>
      <c r="G781" s="207"/>
      <c r="J781" s="207"/>
      <c r="L781" s="208"/>
    </row>
    <row r="782" customFormat="false" ht="12.75" hidden="false" customHeight="false" outlineLevel="0" collapsed="false">
      <c r="B782" s="206"/>
      <c r="D782" s="207"/>
      <c r="E782" s="207"/>
      <c r="F782" s="207"/>
      <c r="G782" s="207"/>
      <c r="J782" s="207"/>
      <c r="L782" s="208"/>
    </row>
    <row r="783" customFormat="false" ht="12.75" hidden="false" customHeight="false" outlineLevel="0" collapsed="false">
      <c r="B783" s="206"/>
      <c r="D783" s="207"/>
      <c r="E783" s="207"/>
      <c r="F783" s="207"/>
      <c r="G783" s="207"/>
      <c r="J783" s="207"/>
      <c r="L783" s="208"/>
    </row>
    <row r="784" customFormat="false" ht="12.75" hidden="false" customHeight="false" outlineLevel="0" collapsed="false">
      <c r="B784" s="206"/>
      <c r="D784" s="207"/>
      <c r="E784" s="207"/>
      <c r="F784" s="207"/>
      <c r="G784" s="207"/>
      <c r="J784" s="207"/>
      <c r="L784" s="208"/>
    </row>
    <row r="785" customFormat="false" ht="12.75" hidden="false" customHeight="false" outlineLevel="0" collapsed="false">
      <c r="B785" s="206"/>
      <c r="D785" s="207"/>
      <c r="E785" s="207"/>
      <c r="F785" s="207"/>
      <c r="G785" s="207"/>
      <c r="J785" s="207"/>
      <c r="L785" s="208"/>
    </row>
    <row r="786" customFormat="false" ht="12.75" hidden="false" customHeight="false" outlineLevel="0" collapsed="false">
      <c r="B786" s="206"/>
      <c r="D786" s="207"/>
      <c r="E786" s="207"/>
      <c r="F786" s="207"/>
      <c r="G786" s="207"/>
      <c r="J786" s="207"/>
      <c r="L786" s="208"/>
    </row>
    <row r="787" customFormat="false" ht="12.75" hidden="false" customHeight="false" outlineLevel="0" collapsed="false">
      <c r="B787" s="206"/>
      <c r="D787" s="207"/>
      <c r="E787" s="207"/>
      <c r="F787" s="207"/>
      <c r="G787" s="207"/>
      <c r="J787" s="207"/>
      <c r="L787" s="208"/>
    </row>
    <row r="788" customFormat="false" ht="12.75" hidden="false" customHeight="false" outlineLevel="0" collapsed="false">
      <c r="B788" s="206"/>
      <c r="D788" s="207"/>
      <c r="E788" s="207"/>
      <c r="F788" s="207"/>
      <c r="G788" s="207"/>
      <c r="J788" s="207"/>
      <c r="L788" s="208"/>
    </row>
    <row r="789" customFormat="false" ht="12.75" hidden="false" customHeight="false" outlineLevel="0" collapsed="false">
      <c r="B789" s="206"/>
      <c r="D789" s="207"/>
      <c r="E789" s="207"/>
      <c r="F789" s="207"/>
      <c r="G789" s="207"/>
      <c r="J789" s="207"/>
      <c r="L789" s="208"/>
    </row>
    <row r="790" customFormat="false" ht="12.75" hidden="false" customHeight="false" outlineLevel="0" collapsed="false">
      <c r="B790" s="206"/>
      <c r="D790" s="207"/>
      <c r="E790" s="207"/>
      <c r="F790" s="207"/>
      <c r="G790" s="207"/>
      <c r="J790" s="207"/>
      <c r="L790" s="208"/>
    </row>
    <row r="791" customFormat="false" ht="12.75" hidden="false" customHeight="false" outlineLevel="0" collapsed="false">
      <c r="B791" s="206"/>
      <c r="D791" s="207"/>
      <c r="E791" s="207"/>
      <c r="F791" s="207"/>
      <c r="G791" s="207"/>
      <c r="J791" s="207"/>
      <c r="L791" s="208"/>
    </row>
    <row r="792" customFormat="false" ht="12.75" hidden="false" customHeight="false" outlineLevel="0" collapsed="false">
      <c r="B792" s="206"/>
      <c r="D792" s="207"/>
      <c r="E792" s="207"/>
      <c r="F792" s="207"/>
      <c r="G792" s="207"/>
      <c r="J792" s="207"/>
      <c r="L792" s="208"/>
    </row>
    <row r="793" customFormat="false" ht="12.75" hidden="false" customHeight="false" outlineLevel="0" collapsed="false">
      <c r="B793" s="206"/>
      <c r="D793" s="207"/>
      <c r="E793" s="207"/>
      <c r="F793" s="207"/>
      <c r="G793" s="207"/>
      <c r="J793" s="207"/>
      <c r="L793" s="208"/>
    </row>
    <row r="794" customFormat="false" ht="12.75" hidden="false" customHeight="false" outlineLevel="0" collapsed="false">
      <c r="B794" s="206"/>
      <c r="D794" s="207"/>
      <c r="E794" s="207"/>
      <c r="F794" s="207"/>
      <c r="G794" s="207"/>
      <c r="J794" s="207"/>
      <c r="L794" s="208"/>
    </row>
    <row r="795" customFormat="false" ht="12.75" hidden="false" customHeight="false" outlineLevel="0" collapsed="false">
      <c r="B795" s="206"/>
      <c r="D795" s="207"/>
      <c r="E795" s="207"/>
      <c r="F795" s="207"/>
      <c r="G795" s="207"/>
      <c r="J795" s="207"/>
      <c r="L795" s="208"/>
    </row>
    <row r="796" customFormat="false" ht="12.75" hidden="false" customHeight="false" outlineLevel="0" collapsed="false">
      <c r="B796" s="206"/>
      <c r="D796" s="207"/>
      <c r="E796" s="207"/>
      <c r="F796" s="207"/>
      <c r="G796" s="207"/>
      <c r="J796" s="207"/>
      <c r="L796" s="208"/>
    </row>
    <row r="797" customFormat="false" ht="12.75" hidden="false" customHeight="false" outlineLevel="0" collapsed="false">
      <c r="B797" s="206"/>
      <c r="D797" s="207"/>
      <c r="E797" s="207"/>
      <c r="F797" s="207"/>
      <c r="G797" s="207"/>
      <c r="J797" s="207"/>
      <c r="L797" s="208"/>
    </row>
    <row r="798" customFormat="false" ht="12.75" hidden="false" customHeight="false" outlineLevel="0" collapsed="false">
      <c r="B798" s="206"/>
      <c r="D798" s="207"/>
      <c r="E798" s="207"/>
      <c r="F798" s="207"/>
      <c r="G798" s="207"/>
      <c r="J798" s="207"/>
      <c r="L798" s="208"/>
    </row>
    <row r="799" customFormat="false" ht="12.75" hidden="false" customHeight="false" outlineLevel="0" collapsed="false">
      <c r="B799" s="206"/>
      <c r="D799" s="207"/>
      <c r="E799" s="207"/>
      <c r="F799" s="207"/>
      <c r="G799" s="207"/>
      <c r="J799" s="207"/>
      <c r="L799" s="208"/>
    </row>
    <row r="800" customFormat="false" ht="12.75" hidden="false" customHeight="false" outlineLevel="0" collapsed="false">
      <c r="B800" s="206"/>
      <c r="D800" s="207"/>
      <c r="E800" s="207"/>
      <c r="F800" s="207"/>
      <c r="G800" s="207"/>
      <c r="J800" s="207"/>
      <c r="L800" s="208"/>
    </row>
    <row r="801" customFormat="false" ht="12.75" hidden="false" customHeight="false" outlineLevel="0" collapsed="false">
      <c r="B801" s="206"/>
      <c r="D801" s="207"/>
      <c r="E801" s="207"/>
      <c r="F801" s="207"/>
      <c r="G801" s="207"/>
      <c r="J801" s="207"/>
      <c r="L801" s="208"/>
    </row>
    <row r="802" customFormat="false" ht="12.75" hidden="false" customHeight="false" outlineLevel="0" collapsed="false">
      <c r="B802" s="206"/>
      <c r="D802" s="207"/>
      <c r="E802" s="207"/>
      <c r="F802" s="207"/>
      <c r="G802" s="207"/>
      <c r="J802" s="207"/>
      <c r="L802" s="208"/>
    </row>
    <row r="803" customFormat="false" ht="12.75" hidden="false" customHeight="false" outlineLevel="0" collapsed="false">
      <c r="B803" s="206"/>
      <c r="D803" s="207"/>
      <c r="E803" s="207"/>
      <c r="F803" s="207"/>
      <c r="G803" s="207"/>
      <c r="J803" s="207"/>
      <c r="L803" s="208"/>
    </row>
    <row r="804" customFormat="false" ht="12.75" hidden="false" customHeight="false" outlineLevel="0" collapsed="false">
      <c r="B804" s="206"/>
      <c r="D804" s="207"/>
      <c r="E804" s="207"/>
      <c r="F804" s="207"/>
      <c r="G804" s="207"/>
      <c r="J804" s="207"/>
      <c r="L804" s="208"/>
    </row>
    <row r="805" customFormat="false" ht="12.75" hidden="false" customHeight="false" outlineLevel="0" collapsed="false">
      <c r="B805" s="206"/>
      <c r="D805" s="207"/>
      <c r="E805" s="207"/>
      <c r="F805" s="207"/>
      <c r="G805" s="207"/>
      <c r="J805" s="207"/>
      <c r="L805" s="208"/>
    </row>
    <row r="806" customFormat="false" ht="12.75" hidden="false" customHeight="false" outlineLevel="0" collapsed="false">
      <c r="B806" s="206"/>
      <c r="D806" s="207"/>
      <c r="E806" s="207"/>
      <c r="F806" s="207"/>
      <c r="G806" s="207"/>
      <c r="J806" s="207"/>
      <c r="L806" s="208"/>
    </row>
    <row r="807" customFormat="false" ht="12.75" hidden="false" customHeight="false" outlineLevel="0" collapsed="false">
      <c r="B807" s="206"/>
      <c r="D807" s="207"/>
      <c r="E807" s="207"/>
      <c r="F807" s="207"/>
      <c r="G807" s="207"/>
      <c r="J807" s="207"/>
      <c r="L807" s="208"/>
    </row>
    <row r="808" customFormat="false" ht="12.75" hidden="false" customHeight="false" outlineLevel="0" collapsed="false">
      <c r="B808" s="206"/>
      <c r="D808" s="207"/>
      <c r="E808" s="207"/>
      <c r="F808" s="207"/>
      <c r="G808" s="207"/>
      <c r="J808" s="207"/>
      <c r="L808" s="208"/>
    </row>
    <row r="809" customFormat="false" ht="12.75" hidden="false" customHeight="false" outlineLevel="0" collapsed="false">
      <c r="B809" s="206"/>
      <c r="D809" s="207"/>
      <c r="E809" s="207"/>
      <c r="F809" s="207"/>
      <c r="G809" s="207"/>
      <c r="J809" s="207"/>
      <c r="L809" s="208"/>
    </row>
    <row r="810" customFormat="false" ht="12.75" hidden="false" customHeight="false" outlineLevel="0" collapsed="false">
      <c r="B810" s="206"/>
      <c r="D810" s="207"/>
      <c r="E810" s="207"/>
      <c r="F810" s="207"/>
      <c r="G810" s="207"/>
      <c r="J810" s="207"/>
      <c r="L810" s="208"/>
    </row>
    <row r="811" customFormat="false" ht="12.75" hidden="false" customHeight="false" outlineLevel="0" collapsed="false">
      <c r="B811" s="206"/>
      <c r="D811" s="207"/>
      <c r="E811" s="207"/>
      <c r="F811" s="207"/>
      <c r="G811" s="207"/>
      <c r="J811" s="207"/>
      <c r="L811" s="208"/>
    </row>
    <row r="812" customFormat="false" ht="12.75" hidden="false" customHeight="false" outlineLevel="0" collapsed="false">
      <c r="B812" s="206"/>
      <c r="D812" s="207"/>
      <c r="E812" s="207"/>
      <c r="F812" s="207"/>
      <c r="G812" s="207"/>
      <c r="J812" s="207"/>
      <c r="L812" s="208"/>
    </row>
    <row r="813" customFormat="false" ht="12.75" hidden="false" customHeight="false" outlineLevel="0" collapsed="false">
      <c r="B813" s="206"/>
      <c r="D813" s="207"/>
      <c r="E813" s="207"/>
      <c r="F813" s="207"/>
      <c r="G813" s="207"/>
      <c r="J813" s="207"/>
      <c r="L813" s="208"/>
    </row>
    <row r="814" customFormat="false" ht="12.75" hidden="false" customHeight="false" outlineLevel="0" collapsed="false">
      <c r="B814" s="206"/>
      <c r="D814" s="207"/>
      <c r="E814" s="207"/>
      <c r="F814" s="207"/>
      <c r="G814" s="207"/>
      <c r="J814" s="207"/>
      <c r="L814" s="208"/>
    </row>
    <row r="815" customFormat="false" ht="12.75" hidden="false" customHeight="false" outlineLevel="0" collapsed="false">
      <c r="B815" s="206"/>
      <c r="D815" s="207"/>
      <c r="E815" s="207"/>
      <c r="F815" s="207"/>
      <c r="G815" s="207"/>
      <c r="J815" s="207"/>
      <c r="L815" s="208"/>
    </row>
    <row r="816" customFormat="false" ht="12.75" hidden="false" customHeight="false" outlineLevel="0" collapsed="false">
      <c r="B816" s="206"/>
      <c r="D816" s="207"/>
      <c r="E816" s="207"/>
      <c r="F816" s="207"/>
      <c r="G816" s="207"/>
      <c r="J816" s="207"/>
      <c r="L816" s="208"/>
    </row>
    <row r="817" customFormat="false" ht="12.75" hidden="false" customHeight="false" outlineLevel="0" collapsed="false">
      <c r="B817" s="206"/>
      <c r="D817" s="207"/>
      <c r="E817" s="207"/>
      <c r="F817" s="207"/>
      <c r="G817" s="207"/>
      <c r="J817" s="207"/>
      <c r="L817" s="208"/>
    </row>
    <row r="818" customFormat="false" ht="12.75" hidden="false" customHeight="false" outlineLevel="0" collapsed="false">
      <c r="B818" s="206"/>
      <c r="D818" s="207"/>
      <c r="E818" s="207"/>
      <c r="F818" s="207"/>
      <c r="G818" s="207"/>
      <c r="J818" s="207"/>
      <c r="L818" s="208"/>
    </row>
    <row r="819" customFormat="false" ht="12.75" hidden="false" customHeight="false" outlineLevel="0" collapsed="false">
      <c r="B819" s="206"/>
      <c r="D819" s="207"/>
      <c r="E819" s="207"/>
      <c r="F819" s="207"/>
      <c r="G819" s="207"/>
      <c r="J819" s="207"/>
      <c r="L819" s="208"/>
    </row>
    <row r="820" customFormat="false" ht="12.75" hidden="false" customHeight="false" outlineLevel="0" collapsed="false">
      <c r="B820" s="206"/>
      <c r="D820" s="207"/>
      <c r="E820" s="207"/>
      <c r="F820" s="207"/>
      <c r="G820" s="207"/>
      <c r="J820" s="207"/>
      <c r="L820" s="208"/>
    </row>
    <row r="821" customFormat="false" ht="12.75" hidden="false" customHeight="false" outlineLevel="0" collapsed="false">
      <c r="B821" s="206"/>
      <c r="D821" s="207"/>
      <c r="E821" s="207"/>
      <c r="F821" s="207"/>
      <c r="G821" s="207"/>
      <c r="J821" s="207"/>
      <c r="L821" s="208"/>
    </row>
    <row r="822" customFormat="false" ht="12.75" hidden="false" customHeight="false" outlineLevel="0" collapsed="false">
      <c r="B822" s="206"/>
      <c r="D822" s="207"/>
      <c r="E822" s="207"/>
      <c r="F822" s="207"/>
      <c r="G822" s="207"/>
      <c r="J822" s="207"/>
      <c r="L822" s="208"/>
    </row>
    <row r="823" customFormat="false" ht="12.75" hidden="false" customHeight="false" outlineLevel="0" collapsed="false">
      <c r="B823" s="206"/>
      <c r="D823" s="207"/>
      <c r="E823" s="207"/>
      <c r="F823" s="207"/>
      <c r="G823" s="207"/>
      <c r="J823" s="207"/>
      <c r="L823" s="208"/>
    </row>
    <row r="824" customFormat="false" ht="12.75" hidden="false" customHeight="false" outlineLevel="0" collapsed="false">
      <c r="B824" s="206"/>
      <c r="D824" s="207"/>
      <c r="E824" s="207"/>
      <c r="F824" s="207"/>
      <c r="G824" s="207"/>
      <c r="J824" s="207"/>
      <c r="L824" s="208"/>
    </row>
    <row r="825" customFormat="false" ht="12.75" hidden="false" customHeight="false" outlineLevel="0" collapsed="false">
      <c r="B825" s="206"/>
      <c r="D825" s="207"/>
      <c r="E825" s="207"/>
      <c r="F825" s="207"/>
      <c r="G825" s="207"/>
      <c r="J825" s="207"/>
      <c r="L825" s="208"/>
    </row>
    <row r="826" customFormat="false" ht="12.75" hidden="false" customHeight="false" outlineLevel="0" collapsed="false">
      <c r="B826" s="206"/>
      <c r="D826" s="207"/>
      <c r="E826" s="207"/>
      <c r="F826" s="207"/>
      <c r="G826" s="207"/>
      <c r="J826" s="207"/>
      <c r="L826" s="208"/>
    </row>
    <row r="827" customFormat="false" ht="12.75" hidden="false" customHeight="false" outlineLevel="0" collapsed="false">
      <c r="B827" s="206"/>
      <c r="D827" s="207"/>
      <c r="E827" s="207"/>
      <c r="F827" s="207"/>
      <c r="G827" s="207"/>
      <c r="J827" s="207"/>
      <c r="L827" s="208"/>
    </row>
    <row r="828" customFormat="false" ht="12.75" hidden="false" customHeight="false" outlineLevel="0" collapsed="false">
      <c r="B828" s="206"/>
      <c r="D828" s="207"/>
      <c r="E828" s="207"/>
      <c r="F828" s="207"/>
      <c r="G828" s="207"/>
      <c r="J828" s="207"/>
      <c r="L828" s="208"/>
    </row>
    <row r="829" customFormat="false" ht="12.75" hidden="false" customHeight="false" outlineLevel="0" collapsed="false">
      <c r="B829" s="206"/>
      <c r="D829" s="207"/>
      <c r="E829" s="207"/>
      <c r="F829" s="207"/>
      <c r="G829" s="207"/>
      <c r="J829" s="207"/>
      <c r="L829" s="208"/>
    </row>
    <row r="830" customFormat="false" ht="12.75" hidden="false" customHeight="false" outlineLevel="0" collapsed="false">
      <c r="B830" s="206"/>
      <c r="D830" s="207"/>
      <c r="E830" s="207"/>
      <c r="F830" s="207"/>
      <c r="G830" s="207"/>
      <c r="J830" s="207"/>
      <c r="L830" s="208"/>
    </row>
    <row r="831" customFormat="false" ht="12.75" hidden="false" customHeight="false" outlineLevel="0" collapsed="false">
      <c r="B831" s="206"/>
      <c r="D831" s="207"/>
      <c r="E831" s="207"/>
      <c r="F831" s="207"/>
      <c r="G831" s="207"/>
      <c r="J831" s="207"/>
      <c r="L831" s="208"/>
    </row>
    <row r="832" customFormat="false" ht="12.75" hidden="false" customHeight="false" outlineLevel="0" collapsed="false">
      <c r="B832" s="206"/>
      <c r="D832" s="207"/>
      <c r="E832" s="207"/>
      <c r="F832" s="207"/>
      <c r="G832" s="207"/>
      <c r="J832" s="207"/>
      <c r="L832" s="208"/>
    </row>
    <row r="833" customFormat="false" ht="12.75" hidden="false" customHeight="false" outlineLevel="0" collapsed="false">
      <c r="B833" s="206"/>
      <c r="D833" s="207"/>
      <c r="E833" s="207"/>
      <c r="F833" s="207"/>
      <c r="G833" s="207"/>
      <c r="J833" s="207"/>
      <c r="L833" s="208"/>
    </row>
    <row r="834" customFormat="false" ht="12.75" hidden="false" customHeight="false" outlineLevel="0" collapsed="false">
      <c r="B834" s="206"/>
      <c r="D834" s="207"/>
      <c r="E834" s="207"/>
      <c r="F834" s="207"/>
      <c r="G834" s="207"/>
      <c r="J834" s="207"/>
      <c r="L834" s="208"/>
    </row>
    <row r="835" customFormat="false" ht="12.75" hidden="false" customHeight="false" outlineLevel="0" collapsed="false">
      <c r="B835" s="206"/>
      <c r="D835" s="207"/>
      <c r="E835" s="207"/>
      <c r="F835" s="207"/>
      <c r="G835" s="207"/>
      <c r="J835" s="207"/>
      <c r="L835" s="208"/>
    </row>
    <row r="836" customFormat="false" ht="12.75" hidden="false" customHeight="false" outlineLevel="0" collapsed="false">
      <c r="B836" s="206"/>
      <c r="D836" s="207"/>
      <c r="E836" s="207"/>
      <c r="F836" s="207"/>
      <c r="G836" s="207"/>
      <c r="J836" s="207"/>
      <c r="L836" s="208"/>
    </row>
    <row r="837" customFormat="false" ht="12.75" hidden="false" customHeight="false" outlineLevel="0" collapsed="false">
      <c r="B837" s="206"/>
      <c r="D837" s="207"/>
      <c r="E837" s="207"/>
      <c r="F837" s="207"/>
      <c r="G837" s="207"/>
      <c r="J837" s="207"/>
      <c r="L837" s="208"/>
    </row>
    <row r="838" customFormat="false" ht="12.75" hidden="false" customHeight="false" outlineLevel="0" collapsed="false">
      <c r="B838" s="206"/>
      <c r="D838" s="207"/>
      <c r="E838" s="207"/>
      <c r="F838" s="207"/>
      <c r="G838" s="207"/>
      <c r="J838" s="207"/>
      <c r="L838" s="208"/>
    </row>
    <row r="839" customFormat="false" ht="12.75" hidden="false" customHeight="false" outlineLevel="0" collapsed="false">
      <c r="B839" s="206"/>
      <c r="D839" s="207"/>
      <c r="E839" s="207"/>
      <c r="F839" s="207"/>
      <c r="G839" s="207"/>
      <c r="J839" s="207"/>
      <c r="L839" s="208"/>
    </row>
    <row r="840" customFormat="false" ht="12.75" hidden="false" customHeight="false" outlineLevel="0" collapsed="false">
      <c r="B840" s="206"/>
      <c r="D840" s="207"/>
      <c r="E840" s="207"/>
      <c r="F840" s="207"/>
      <c r="G840" s="207"/>
      <c r="J840" s="207"/>
      <c r="L840" s="208"/>
    </row>
    <row r="841" customFormat="false" ht="12.75" hidden="false" customHeight="false" outlineLevel="0" collapsed="false">
      <c r="B841" s="206"/>
      <c r="D841" s="207"/>
      <c r="E841" s="207"/>
      <c r="F841" s="207"/>
      <c r="G841" s="207"/>
      <c r="J841" s="207"/>
      <c r="L841" s="208"/>
    </row>
    <row r="842" customFormat="false" ht="12.75" hidden="false" customHeight="false" outlineLevel="0" collapsed="false">
      <c r="B842" s="206"/>
      <c r="D842" s="207"/>
      <c r="E842" s="207"/>
      <c r="F842" s="207"/>
      <c r="G842" s="207"/>
      <c r="J842" s="207"/>
      <c r="L842" s="208"/>
    </row>
    <row r="843" customFormat="false" ht="12.75" hidden="false" customHeight="false" outlineLevel="0" collapsed="false">
      <c r="B843" s="206"/>
      <c r="D843" s="207"/>
      <c r="E843" s="207"/>
      <c r="F843" s="207"/>
      <c r="G843" s="207"/>
      <c r="J843" s="207"/>
      <c r="L843" s="208"/>
    </row>
    <row r="844" customFormat="false" ht="12.75" hidden="false" customHeight="false" outlineLevel="0" collapsed="false">
      <c r="B844" s="206"/>
      <c r="D844" s="207"/>
      <c r="E844" s="207"/>
      <c r="F844" s="207"/>
      <c r="G844" s="207"/>
      <c r="J844" s="207"/>
      <c r="L844" s="208"/>
    </row>
    <row r="845" customFormat="false" ht="12.75" hidden="false" customHeight="false" outlineLevel="0" collapsed="false">
      <c r="B845" s="206"/>
      <c r="D845" s="207"/>
      <c r="E845" s="207"/>
      <c r="F845" s="207"/>
      <c r="G845" s="207"/>
      <c r="J845" s="207"/>
      <c r="L845" s="208"/>
    </row>
    <row r="846" customFormat="false" ht="12.75" hidden="false" customHeight="false" outlineLevel="0" collapsed="false">
      <c r="B846" s="206"/>
      <c r="D846" s="207"/>
      <c r="E846" s="207"/>
      <c r="F846" s="207"/>
      <c r="G846" s="207"/>
      <c r="J846" s="207"/>
      <c r="L846" s="208"/>
    </row>
    <row r="847" customFormat="false" ht="12.75" hidden="false" customHeight="false" outlineLevel="0" collapsed="false">
      <c r="B847" s="206"/>
      <c r="D847" s="207"/>
      <c r="E847" s="207"/>
      <c r="F847" s="207"/>
      <c r="G847" s="207"/>
      <c r="J847" s="207"/>
      <c r="L847" s="208"/>
    </row>
    <row r="848" customFormat="false" ht="12.75" hidden="false" customHeight="false" outlineLevel="0" collapsed="false">
      <c r="B848" s="206"/>
      <c r="D848" s="207"/>
      <c r="E848" s="207"/>
      <c r="F848" s="207"/>
      <c r="G848" s="207"/>
      <c r="J848" s="207"/>
      <c r="L848" s="208"/>
    </row>
    <row r="849" customFormat="false" ht="12.75" hidden="false" customHeight="false" outlineLevel="0" collapsed="false">
      <c r="B849" s="206"/>
      <c r="D849" s="207"/>
      <c r="E849" s="207"/>
      <c r="F849" s="207"/>
      <c r="G849" s="207"/>
      <c r="J849" s="207"/>
      <c r="L849" s="208"/>
    </row>
    <row r="850" customFormat="false" ht="12.75" hidden="false" customHeight="false" outlineLevel="0" collapsed="false">
      <c r="B850" s="206"/>
      <c r="D850" s="207"/>
      <c r="E850" s="207"/>
      <c r="F850" s="207"/>
      <c r="G850" s="207"/>
      <c r="J850" s="207"/>
      <c r="L850" s="208"/>
    </row>
    <row r="851" customFormat="false" ht="12.75" hidden="false" customHeight="false" outlineLevel="0" collapsed="false">
      <c r="B851" s="206"/>
      <c r="D851" s="207"/>
      <c r="E851" s="207"/>
      <c r="F851" s="207"/>
      <c r="G851" s="207"/>
      <c r="J851" s="207"/>
      <c r="L851" s="208"/>
    </row>
    <row r="852" customFormat="false" ht="12.75" hidden="false" customHeight="false" outlineLevel="0" collapsed="false">
      <c r="B852" s="206"/>
      <c r="D852" s="207"/>
      <c r="E852" s="207"/>
      <c r="F852" s="207"/>
      <c r="G852" s="207"/>
      <c r="J852" s="207"/>
      <c r="L852" s="208"/>
    </row>
    <row r="853" customFormat="false" ht="12.75" hidden="false" customHeight="false" outlineLevel="0" collapsed="false">
      <c r="B853" s="206"/>
      <c r="D853" s="207"/>
      <c r="E853" s="207"/>
      <c r="F853" s="207"/>
      <c r="G853" s="207"/>
      <c r="J853" s="207"/>
      <c r="L853" s="208"/>
    </row>
    <row r="854" customFormat="false" ht="12.75" hidden="false" customHeight="false" outlineLevel="0" collapsed="false">
      <c r="B854" s="206"/>
      <c r="D854" s="207"/>
      <c r="E854" s="207"/>
      <c r="F854" s="207"/>
      <c r="G854" s="207"/>
      <c r="J854" s="207"/>
      <c r="L854" s="208"/>
    </row>
    <row r="855" customFormat="false" ht="12.75" hidden="false" customHeight="false" outlineLevel="0" collapsed="false">
      <c r="B855" s="206"/>
      <c r="D855" s="207"/>
      <c r="E855" s="207"/>
      <c r="F855" s="207"/>
      <c r="G855" s="207"/>
      <c r="J855" s="207"/>
      <c r="L855" s="208"/>
    </row>
    <row r="856" customFormat="false" ht="12.75" hidden="false" customHeight="false" outlineLevel="0" collapsed="false">
      <c r="B856" s="206"/>
      <c r="D856" s="207"/>
      <c r="E856" s="207"/>
      <c r="F856" s="207"/>
      <c r="G856" s="207"/>
      <c r="J856" s="207"/>
      <c r="L856" s="208"/>
    </row>
    <row r="857" customFormat="false" ht="12.75" hidden="false" customHeight="false" outlineLevel="0" collapsed="false">
      <c r="B857" s="206"/>
      <c r="D857" s="207"/>
      <c r="E857" s="207"/>
      <c r="F857" s="207"/>
      <c r="G857" s="207"/>
      <c r="J857" s="207"/>
      <c r="L857" s="208"/>
    </row>
    <row r="858" customFormat="false" ht="12.75" hidden="false" customHeight="false" outlineLevel="0" collapsed="false">
      <c r="B858" s="206"/>
      <c r="D858" s="207"/>
      <c r="E858" s="207"/>
      <c r="F858" s="207"/>
      <c r="G858" s="207"/>
      <c r="J858" s="207"/>
      <c r="L858" s="208"/>
    </row>
    <row r="859" customFormat="false" ht="12.75" hidden="false" customHeight="false" outlineLevel="0" collapsed="false">
      <c r="B859" s="206"/>
      <c r="D859" s="207"/>
      <c r="E859" s="207"/>
      <c r="F859" s="207"/>
      <c r="G859" s="207"/>
      <c r="J859" s="207"/>
      <c r="L859" s="208"/>
    </row>
    <row r="860" customFormat="false" ht="12.75" hidden="false" customHeight="false" outlineLevel="0" collapsed="false">
      <c r="B860" s="206"/>
      <c r="D860" s="207"/>
      <c r="E860" s="207"/>
      <c r="F860" s="207"/>
      <c r="G860" s="207"/>
      <c r="J860" s="207"/>
      <c r="L860" s="208"/>
    </row>
    <row r="861" customFormat="false" ht="12.75" hidden="false" customHeight="false" outlineLevel="0" collapsed="false">
      <c r="B861" s="206"/>
      <c r="D861" s="207"/>
      <c r="E861" s="207"/>
      <c r="F861" s="207"/>
      <c r="G861" s="207"/>
      <c r="J861" s="207"/>
      <c r="L861" s="208"/>
    </row>
    <row r="862" customFormat="false" ht="12.75" hidden="false" customHeight="false" outlineLevel="0" collapsed="false">
      <c r="B862" s="206"/>
      <c r="D862" s="207"/>
      <c r="E862" s="207"/>
      <c r="F862" s="207"/>
      <c r="G862" s="207"/>
      <c r="J862" s="207"/>
      <c r="L862" s="208"/>
    </row>
    <row r="863" customFormat="false" ht="12.75" hidden="false" customHeight="false" outlineLevel="0" collapsed="false">
      <c r="B863" s="206"/>
      <c r="D863" s="207"/>
      <c r="E863" s="207"/>
      <c r="F863" s="207"/>
      <c r="G863" s="207"/>
      <c r="J863" s="207"/>
      <c r="L863" s="208"/>
    </row>
    <row r="864" customFormat="false" ht="12.75" hidden="false" customHeight="false" outlineLevel="0" collapsed="false">
      <c r="B864" s="206"/>
      <c r="D864" s="207"/>
      <c r="E864" s="207"/>
      <c r="F864" s="207"/>
      <c r="G864" s="207"/>
      <c r="J864" s="207"/>
      <c r="L864" s="208"/>
    </row>
    <row r="865" customFormat="false" ht="12.75" hidden="false" customHeight="false" outlineLevel="0" collapsed="false">
      <c r="B865" s="206"/>
      <c r="D865" s="207"/>
      <c r="E865" s="207"/>
      <c r="F865" s="207"/>
      <c r="G865" s="207"/>
      <c r="J865" s="207"/>
      <c r="L865" s="208"/>
    </row>
    <row r="866" customFormat="false" ht="12.75" hidden="false" customHeight="false" outlineLevel="0" collapsed="false">
      <c r="B866" s="206"/>
      <c r="D866" s="207"/>
      <c r="E866" s="207"/>
      <c r="F866" s="207"/>
      <c r="G866" s="207"/>
      <c r="J866" s="207"/>
      <c r="L866" s="208"/>
    </row>
    <row r="867" customFormat="false" ht="12.75" hidden="false" customHeight="false" outlineLevel="0" collapsed="false">
      <c r="B867" s="206"/>
      <c r="D867" s="207"/>
      <c r="E867" s="207"/>
      <c r="F867" s="207"/>
      <c r="G867" s="207"/>
      <c r="J867" s="207"/>
      <c r="L867" s="208"/>
    </row>
    <row r="868" customFormat="false" ht="12.75" hidden="false" customHeight="false" outlineLevel="0" collapsed="false">
      <c r="B868" s="206"/>
      <c r="D868" s="207"/>
      <c r="E868" s="207"/>
      <c r="F868" s="207"/>
      <c r="G868" s="207"/>
      <c r="J868" s="207"/>
      <c r="L868" s="208"/>
    </row>
    <row r="869" customFormat="false" ht="12.75" hidden="false" customHeight="false" outlineLevel="0" collapsed="false">
      <c r="B869" s="206"/>
      <c r="D869" s="207"/>
      <c r="E869" s="207"/>
      <c r="F869" s="207"/>
      <c r="G869" s="207"/>
      <c r="J869" s="207"/>
      <c r="L869" s="208"/>
    </row>
    <row r="870" customFormat="false" ht="12.75" hidden="false" customHeight="false" outlineLevel="0" collapsed="false">
      <c r="B870" s="206"/>
      <c r="D870" s="207"/>
      <c r="E870" s="207"/>
      <c r="F870" s="207"/>
      <c r="G870" s="207"/>
      <c r="J870" s="207"/>
      <c r="L870" s="208"/>
    </row>
    <row r="871" customFormat="false" ht="12.75" hidden="false" customHeight="false" outlineLevel="0" collapsed="false">
      <c r="B871" s="206"/>
      <c r="D871" s="207"/>
      <c r="E871" s="207"/>
      <c r="F871" s="207"/>
      <c r="G871" s="207"/>
      <c r="J871" s="207"/>
      <c r="L871" s="208"/>
    </row>
    <row r="872" customFormat="false" ht="12.75" hidden="false" customHeight="false" outlineLevel="0" collapsed="false">
      <c r="B872" s="206"/>
      <c r="D872" s="207"/>
      <c r="E872" s="207"/>
      <c r="F872" s="207"/>
      <c r="G872" s="207"/>
      <c r="J872" s="207"/>
      <c r="L872" s="208"/>
    </row>
    <row r="873" customFormat="false" ht="12.75" hidden="false" customHeight="false" outlineLevel="0" collapsed="false">
      <c r="B873" s="206"/>
      <c r="D873" s="207"/>
      <c r="E873" s="207"/>
      <c r="F873" s="207"/>
      <c r="G873" s="207"/>
      <c r="J873" s="207"/>
      <c r="L873" s="208"/>
    </row>
    <row r="874" customFormat="false" ht="12.75" hidden="false" customHeight="false" outlineLevel="0" collapsed="false">
      <c r="B874" s="206"/>
      <c r="D874" s="207"/>
      <c r="E874" s="207"/>
      <c r="F874" s="207"/>
      <c r="G874" s="207"/>
      <c r="J874" s="207"/>
      <c r="L874" s="208"/>
    </row>
    <row r="875" customFormat="false" ht="12.75" hidden="false" customHeight="false" outlineLevel="0" collapsed="false">
      <c r="B875" s="206"/>
      <c r="D875" s="207"/>
      <c r="E875" s="207"/>
      <c r="F875" s="207"/>
      <c r="G875" s="207"/>
      <c r="J875" s="207"/>
      <c r="L875" s="208"/>
    </row>
    <row r="876" customFormat="false" ht="12.75" hidden="false" customHeight="false" outlineLevel="0" collapsed="false">
      <c r="B876" s="206"/>
      <c r="D876" s="207"/>
      <c r="E876" s="207"/>
      <c r="F876" s="207"/>
      <c r="G876" s="207"/>
      <c r="J876" s="207"/>
      <c r="L876" s="208"/>
    </row>
    <row r="877" customFormat="false" ht="12.75" hidden="false" customHeight="false" outlineLevel="0" collapsed="false">
      <c r="B877" s="206"/>
      <c r="D877" s="207"/>
      <c r="E877" s="207"/>
      <c r="F877" s="207"/>
      <c r="G877" s="207"/>
      <c r="J877" s="207"/>
      <c r="L877" s="208"/>
    </row>
    <row r="878" customFormat="false" ht="12.75" hidden="false" customHeight="false" outlineLevel="0" collapsed="false">
      <c r="B878" s="206"/>
      <c r="D878" s="207"/>
      <c r="E878" s="207"/>
      <c r="F878" s="207"/>
      <c r="G878" s="207"/>
      <c r="J878" s="207"/>
      <c r="L878" s="208"/>
    </row>
    <row r="879" customFormat="false" ht="12.75" hidden="false" customHeight="false" outlineLevel="0" collapsed="false">
      <c r="B879" s="206"/>
      <c r="D879" s="207"/>
      <c r="E879" s="207"/>
      <c r="F879" s="207"/>
      <c r="G879" s="207"/>
      <c r="J879" s="207"/>
      <c r="L879" s="208"/>
    </row>
    <row r="880" customFormat="false" ht="12.75" hidden="false" customHeight="false" outlineLevel="0" collapsed="false">
      <c r="B880" s="206"/>
      <c r="D880" s="207"/>
      <c r="E880" s="207"/>
      <c r="F880" s="207"/>
      <c r="G880" s="207"/>
      <c r="J880" s="207"/>
      <c r="L880" s="208"/>
    </row>
    <row r="881" customFormat="false" ht="12.75" hidden="false" customHeight="false" outlineLevel="0" collapsed="false">
      <c r="B881" s="206"/>
      <c r="D881" s="207"/>
      <c r="E881" s="207"/>
      <c r="F881" s="207"/>
      <c r="G881" s="207"/>
      <c r="J881" s="207"/>
      <c r="L881" s="208"/>
    </row>
    <row r="882" customFormat="false" ht="12.75" hidden="false" customHeight="false" outlineLevel="0" collapsed="false">
      <c r="B882" s="206"/>
      <c r="D882" s="207"/>
      <c r="E882" s="207"/>
      <c r="F882" s="207"/>
      <c r="G882" s="207"/>
      <c r="J882" s="207"/>
      <c r="L882" s="208"/>
    </row>
    <row r="883" customFormat="false" ht="12.75" hidden="false" customHeight="false" outlineLevel="0" collapsed="false">
      <c r="B883" s="206"/>
      <c r="D883" s="207"/>
      <c r="E883" s="207"/>
      <c r="F883" s="207"/>
      <c r="G883" s="207"/>
      <c r="J883" s="207"/>
      <c r="L883" s="208"/>
    </row>
    <row r="884" customFormat="false" ht="12.75" hidden="false" customHeight="false" outlineLevel="0" collapsed="false">
      <c r="B884" s="206"/>
      <c r="D884" s="207"/>
      <c r="E884" s="207"/>
      <c r="F884" s="207"/>
      <c r="G884" s="207"/>
      <c r="J884" s="207"/>
      <c r="L884" s="208"/>
    </row>
    <row r="885" customFormat="false" ht="12.75" hidden="false" customHeight="false" outlineLevel="0" collapsed="false">
      <c r="B885" s="206"/>
      <c r="D885" s="207"/>
      <c r="E885" s="207"/>
      <c r="F885" s="207"/>
      <c r="G885" s="207"/>
      <c r="J885" s="207"/>
      <c r="L885" s="208"/>
    </row>
    <row r="886" customFormat="false" ht="12.75" hidden="false" customHeight="false" outlineLevel="0" collapsed="false">
      <c r="B886" s="206"/>
      <c r="D886" s="207"/>
      <c r="E886" s="207"/>
      <c r="F886" s="207"/>
      <c r="G886" s="207"/>
      <c r="J886" s="207"/>
      <c r="L886" s="208"/>
    </row>
    <row r="887" customFormat="false" ht="12.75" hidden="false" customHeight="false" outlineLevel="0" collapsed="false">
      <c r="B887" s="206"/>
      <c r="D887" s="207"/>
      <c r="E887" s="207"/>
      <c r="F887" s="207"/>
      <c r="G887" s="207"/>
      <c r="J887" s="207"/>
      <c r="L887" s="208"/>
    </row>
    <row r="888" customFormat="false" ht="12.75" hidden="false" customHeight="false" outlineLevel="0" collapsed="false">
      <c r="B888" s="206"/>
      <c r="D888" s="207"/>
      <c r="E888" s="207"/>
      <c r="F888" s="207"/>
      <c r="G888" s="207"/>
      <c r="J888" s="207"/>
      <c r="L888" s="208"/>
    </row>
    <row r="889" customFormat="false" ht="12.75" hidden="false" customHeight="false" outlineLevel="0" collapsed="false">
      <c r="B889" s="206"/>
      <c r="D889" s="207"/>
      <c r="E889" s="207"/>
      <c r="F889" s="207"/>
      <c r="G889" s="207"/>
      <c r="J889" s="207"/>
      <c r="L889" s="208"/>
    </row>
    <row r="890" customFormat="false" ht="12.75" hidden="false" customHeight="false" outlineLevel="0" collapsed="false">
      <c r="B890" s="206"/>
      <c r="D890" s="207"/>
      <c r="E890" s="207"/>
      <c r="F890" s="207"/>
      <c r="G890" s="207"/>
      <c r="J890" s="207"/>
      <c r="L890" s="208"/>
    </row>
    <row r="891" customFormat="false" ht="12.75" hidden="false" customHeight="false" outlineLevel="0" collapsed="false">
      <c r="B891" s="206"/>
      <c r="D891" s="207"/>
      <c r="E891" s="207"/>
      <c r="F891" s="207"/>
      <c r="G891" s="207"/>
      <c r="J891" s="207"/>
      <c r="L891" s="208"/>
    </row>
    <row r="892" customFormat="false" ht="12.75" hidden="false" customHeight="false" outlineLevel="0" collapsed="false">
      <c r="B892" s="206"/>
      <c r="D892" s="207"/>
      <c r="E892" s="207"/>
      <c r="F892" s="207"/>
      <c r="G892" s="207"/>
      <c r="J892" s="207"/>
      <c r="L892" s="208"/>
    </row>
    <row r="893" customFormat="false" ht="12.75" hidden="false" customHeight="false" outlineLevel="0" collapsed="false">
      <c r="B893" s="206"/>
      <c r="D893" s="207"/>
      <c r="E893" s="207"/>
      <c r="F893" s="207"/>
      <c r="G893" s="207"/>
      <c r="J893" s="207"/>
      <c r="L893" s="208"/>
    </row>
    <row r="894" customFormat="false" ht="12.75" hidden="false" customHeight="false" outlineLevel="0" collapsed="false">
      <c r="B894" s="206"/>
      <c r="D894" s="207"/>
      <c r="E894" s="207"/>
      <c r="F894" s="207"/>
      <c r="G894" s="207"/>
      <c r="J894" s="207"/>
      <c r="L894" s="208"/>
    </row>
    <row r="895" customFormat="false" ht="12.75" hidden="false" customHeight="false" outlineLevel="0" collapsed="false">
      <c r="B895" s="206"/>
      <c r="D895" s="207"/>
      <c r="E895" s="207"/>
      <c r="F895" s="207"/>
      <c r="G895" s="207"/>
      <c r="J895" s="207"/>
      <c r="L895" s="208"/>
    </row>
    <row r="896" customFormat="false" ht="12.75" hidden="false" customHeight="false" outlineLevel="0" collapsed="false">
      <c r="B896" s="206"/>
      <c r="D896" s="207"/>
      <c r="E896" s="207"/>
      <c r="F896" s="207"/>
      <c r="G896" s="207"/>
      <c r="J896" s="207"/>
      <c r="L896" s="208"/>
    </row>
    <row r="897" customFormat="false" ht="12.75" hidden="false" customHeight="false" outlineLevel="0" collapsed="false">
      <c r="B897" s="206"/>
      <c r="D897" s="207"/>
      <c r="E897" s="207"/>
      <c r="F897" s="207"/>
      <c r="G897" s="207"/>
      <c r="J897" s="207"/>
      <c r="L897" s="208"/>
    </row>
    <row r="898" customFormat="false" ht="12.75" hidden="false" customHeight="false" outlineLevel="0" collapsed="false">
      <c r="B898" s="206"/>
      <c r="D898" s="207"/>
      <c r="E898" s="207"/>
      <c r="F898" s="207"/>
      <c r="G898" s="207"/>
      <c r="J898" s="207"/>
      <c r="L898" s="208"/>
    </row>
    <row r="899" customFormat="false" ht="12.75" hidden="false" customHeight="false" outlineLevel="0" collapsed="false">
      <c r="B899" s="206"/>
      <c r="D899" s="207"/>
      <c r="E899" s="207"/>
      <c r="F899" s="207"/>
      <c r="G899" s="207"/>
      <c r="J899" s="207"/>
      <c r="L899" s="208"/>
    </row>
    <row r="900" customFormat="false" ht="12.75" hidden="false" customHeight="false" outlineLevel="0" collapsed="false">
      <c r="B900" s="206"/>
      <c r="D900" s="207"/>
      <c r="E900" s="207"/>
      <c r="F900" s="207"/>
      <c r="G900" s="207"/>
      <c r="J900" s="207"/>
      <c r="L900" s="208"/>
    </row>
    <row r="901" customFormat="false" ht="12.75" hidden="false" customHeight="false" outlineLevel="0" collapsed="false">
      <c r="B901" s="206"/>
      <c r="D901" s="207"/>
      <c r="E901" s="207"/>
      <c r="F901" s="207"/>
      <c r="G901" s="207"/>
      <c r="J901" s="207"/>
      <c r="L901" s="208"/>
    </row>
    <row r="902" customFormat="false" ht="12.75" hidden="false" customHeight="false" outlineLevel="0" collapsed="false">
      <c r="B902" s="206"/>
      <c r="D902" s="207"/>
      <c r="E902" s="207"/>
      <c r="F902" s="207"/>
      <c r="G902" s="207"/>
      <c r="J902" s="207"/>
      <c r="L902" s="208"/>
    </row>
    <row r="903" customFormat="false" ht="12.75" hidden="false" customHeight="false" outlineLevel="0" collapsed="false">
      <c r="B903" s="206"/>
      <c r="D903" s="207"/>
      <c r="E903" s="207"/>
      <c r="F903" s="207"/>
      <c r="G903" s="207"/>
      <c r="J903" s="207"/>
      <c r="L903" s="208"/>
    </row>
    <row r="904" customFormat="false" ht="12.75" hidden="false" customHeight="false" outlineLevel="0" collapsed="false">
      <c r="B904" s="206"/>
      <c r="D904" s="207"/>
      <c r="E904" s="207"/>
      <c r="F904" s="207"/>
      <c r="G904" s="207"/>
      <c r="J904" s="207"/>
      <c r="L904" s="208"/>
    </row>
    <row r="905" customFormat="false" ht="12.75" hidden="false" customHeight="false" outlineLevel="0" collapsed="false">
      <c r="B905" s="206"/>
      <c r="D905" s="207"/>
      <c r="E905" s="207"/>
      <c r="F905" s="207"/>
      <c r="G905" s="207"/>
      <c r="J905" s="207"/>
      <c r="L905" s="208"/>
    </row>
    <row r="906" customFormat="false" ht="12.75" hidden="false" customHeight="false" outlineLevel="0" collapsed="false">
      <c r="B906" s="206"/>
      <c r="D906" s="207"/>
      <c r="E906" s="207"/>
      <c r="F906" s="207"/>
      <c r="G906" s="207"/>
      <c r="J906" s="207"/>
      <c r="L906" s="208"/>
    </row>
    <row r="907" customFormat="false" ht="12.75" hidden="false" customHeight="false" outlineLevel="0" collapsed="false">
      <c r="B907" s="206"/>
      <c r="D907" s="207"/>
      <c r="E907" s="207"/>
      <c r="F907" s="207"/>
      <c r="G907" s="207"/>
      <c r="J907" s="207"/>
      <c r="L907" s="208"/>
    </row>
    <row r="908" customFormat="false" ht="12.75" hidden="false" customHeight="false" outlineLevel="0" collapsed="false">
      <c r="B908" s="206"/>
      <c r="D908" s="207"/>
      <c r="E908" s="207"/>
      <c r="F908" s="207"/>
      <c r="G908" s="207"/>
      <c r="J908" s="207"/>
      <c r="L908" s="208"/>
    </row>
    <row r="909" customFormat="false" ht="12.75" hidden="false" customHeight="false" outlineLevel="0" collapsed="false">
      <c r="B909" s="206"/>
      <c r="D909" s="207"/>
      <c r="E909" s="207"/>
      <c r="F909" s="207"/>
      <c r="G909" s="207"/>
      <c r="J909" s="207"/>
      <c r="L909" s="208"/>
    </row>
    <row r="910" customFormat="false" ht="12.75" hidden="false" customHeight="false" outlineLevel="0" collapsed="false">
      <c r="B910" s="206"/>
      <c r="D910" s="207"/>
      <c r="E910" s="207"/>
      <c r="F910" s="207"/>
      <c r="G910" s="207"/>
      <c r="J910" s="207"/>
      <c r="L910" s="208"/>
    </row>
    <row r="911" customFormat="false" ht="12.75" hidden="false" customHeight="false" outlineLevel="0" collapsed="false">
      <c r="B911" s="206"/>
      <c r="D911" s="207"/>
      <c r="E911" s="207"/>
      <c r="F911" s="207"/>
      <c r="G911" s="207"/>
      <c r="J911" s="207"/>
      <c r="L911" s="208"/>
    </row>
    <row r="912" customFormat="false" ht="12.75" hidden="false" customHeight="false" outlineLevel="0" collapsed="false">
      <c r="B912" s="206"/>
      <c r="D912" s="207"/>
      <c r="E912" s="207"/>
      <c r="F912" s="207"/>
      <c r="G912" s="207"/>
      <c r="J912" s="207"/>
      <c r="L912" s="208"/>
    </row>
    <row r="913" customFormat="false" ht="12.75" hidden="false" customHeight="false" outlineLevel="0" collapsed="false">
      <c r="B913" s="206"/>
      <c r="D913" s="207"/>
      <c r="E913" s="207"/>
      <c r="F913" s="207"/>
      <c r="G913" s="207"/>
      <c r="J913" s="207"/>
      <c r="L913" s="208"/>
    </row>
    <row r="914" customFormat="false" ht="12.75" hidden="false" customHeight="false" outlineLevel="0" collapsed="false">
      <c r="B914" s="206"/>
      <c r="D914" s="207"/>
      <c r="E914" s="207"/>
      <c r="F914" s="207"/>
      <c r="G914" s="207"/>
      <c r="J914" s="207"/>
      <c r="L914" s="208"/>
    </row>
    <row r="915" customFormat="false" ht="12.75" hidden="false" customHeight="false" outlineLevel="0" collapsed="false">
      <c r="B915" s="206"/>
      <c r="D915" s="207"/>
      <c r="E915" s="207"/>
      <c r="F915" s="207"/>
      <c r="G915" s="207"/>
      <c r="J915" s="207"/>
      <c r="L915" s="208"/>
    </row>
    <row r="916" customFormat="false" ht="12.75" hidden="false" customHeight="false" outlineLevel="0" collapsed="false">
      <c r="B916" s="206"/>
      <c r="D916" s="207"/>
      <c r="E916" s="207"/>
      <c r="F916" s="207"/>
      <c r="G916" s="207"/>
      <c r="J916" s="207"/>
      <c r="L916" s="208"/>
    </row>
    <row r="917" customFormat="false" ht="12.75" hidden="false" customHeight="false" outlineLevel="0" collapsed="false">
      <c r="B917" s="206"/>
      <c r="D917" s="207"/>
      <c r="E917" s="207"/>
      <c r="F917" s="207"/>
      <c r="G917" s="207"/>
      <c r="J917" s="207"/>
      <c r="L917" s="208"/>
    </row>
    <row r="918" customFormat="false" ht="12.75" hidden="false" customHeight="false" outlineLevel="0" collapsed="false">
      <c r="B918" s="206"/>
      <c r="D918" s="207"/>
      <c r="E918" s="207"/>
      <c r="F918" s="207"/>
      <c r="G918" s="207"/>
      <c r="J918" s="207"/>
      <c r="L918" s="208"/>
    </row>
    <row r="919" customFormat="false" ht="12.75" hidden="false" customHeight="false" outlineLevel="0" collapsed="false">
      <c r="B919" s="206"/>
      <c r="D919" s="207"/>
      <c r="E919" s="207"/>
      <c r="F919" s="207"/>
      <c r="G919" s="207"/>
      <c r="J919" s="207"/>
      <c r="L919" s="208"/>
    </row>
    <row r="920" customFormat="false" ht="12.75" hidden="false" customHeight="false" outlineLevel="0" collapsed="false">
      <c r="B920" s="206"/>
      <c r="D920" s="207"/>
      <c r="E920" s="207"/>
      <c r="F920" s="207"/>
      <c r="G920" s="207"/>
      <c r="J920" s="207"/>
      <c r="L920" s="208"/>
    </row>
    <row r="921" customFormat="false" ht="12.75" hidden="false" customHeight="false" outlineLevel="0" collapsed="false">
      <c r="B921" s="206"/>
      <c r="D921" s="207"/>
      <c r="E921" s="207"/>
      <c r="F921" s="207"/>
      <c r="G921" s="207"/>
      <c r="J921" s="207"/>
      <c r="L921" s="208"/>
    </row>
    <row r="922" customFormat="false" ht="12.75" hidden="false" customHeight="false" outlineLevel="0" collapsed="false">
      <c r="B922" s="206"/>
      <c r="D922" s="207"/>
      <c r="E922" s="207"/>
      <c r="F922" s="207"/>
      <c r="G922" s="207"/>
      <c r="J922" s="207"/>
      <c r="L922" s="208"/>
    </row>
    <row r="923" customFormat="false" ht="12.75" hidden="false" customHeight="false" outlineLevel="0" collapsed="false">
      <c r="B923" s="206"/>
      <c r="D923" s="207"/>
      <c r="E923" s="207"/>
      <c r="F923" s="207"/>
      <c r="G923" s="207"/>
      <c r="J923" s="207"/>
      <c r="L923" s="208"/>
    </row>
    <row r="924" customFormat="false" ht="12.75" hidden="false" customHeight="false" outlineLevel="0" collapsed="false">
      <c r="B924" s="206"/>
      <c r="D924" s="207"/>
      <c r="E924" s="207"/>
      <c r="F924" s="207"/>
      <c r="G924" s="207"/>
      <c r="J924" s="207"/>
      <c r="L924" s="208"/>
    </row>
    <row r="925" customFormat="false" ht="12.75" hidden="false" customHeight="false" outlineLevel="0" collapsed="false">
      <c r="B925" s="206"/>
      <c r="D925" s="207"/>
      <c r="E925" s="207"/>
      <c r="F925" s="207"/>
      <c r="G925" s="207"/>
      <c r="J925" s="207"/>
      <c r="L925" s="208"/>
    </row>
    <row r="926" customFormat="false" ht="12.75" hidden="false" customHeight="false" outlineLevel="0" collapsed="false">
      <c r="B926" s="206"/>
      <c r="D926" s="207"/>
      <c r="E926" s="207"/>
      <c r="F926" s="207"/>
      <c r="G926" s="207"/>
      <c r="J926" s="207"/>
      <c r="L926" s="208"/>
    </row>
    <row r="927" customFormat="false" ht="12.75" hidden="false" customHeight="false" outlineLevel="0" collapsed="false">
      <c r="B927" s="206"/>
      <c r="D927" s="207"/>
      <c r="E927" s="207"/>
      <c r="F927" s="207"/>
      <c r="G927" s="207"/>
      <c r="J927" s="207"/>
      <c r="L927" s="208"/>
    </row>
    <row r="928" customFormat="false" ht="12.75" hidden="false" customHeight="false" outlineLevel="0" collapsed="false">
      <c r="B928" s="206"/>
      <c r="D928" s="207"/>
      <c r="E928" s="207"/>
      <c r="F928" s="207"/>
      <c r="G928" s="207"/>
      <c r="J928" s="207"/>
      <c r="L928" s="208"/>
    </row>
    <row r="929" customFormat="false" ht="12.75" hidden="false" customHeight="false" outlineLevel="0" collapsed="false">
      <c r="B929" s="206"/>
      <c r="D929" s="207"/>
      <c r="E929" s="207"/>
      <c r="F929" s="207"/>
      <c r="G929" s="207"/>
      <c r="J929" s="207"/>
      <c r="L929" s="208"/>
    </row>
    <row r="930" customFormat="false" ht="12.75" hidden="false" customHeight="false" outlineLevel="0" collapsed="false">
      <c r="B930" s="206"/>
      <c r="D930" s="207"/>
      <c r="E930" s="207"/>
      <c r="F930" s="207"/>
      <c r="G930" s="207"/>
      <c r="J930" s="207"/>
      <c r="L930" s="208"/>
    </row>
    <row r="931" customFormat="false" ht="12.75" hidden="false" customHeight="false" outlineLevel="0" collapsed="false">
      <c r="B931" s="206"/>
      <c r="D931" s="207"/>
      <c r="E931" s="207"/>
      <c r="F931" s="207"/>
      <c r="G931" s="207"/>
      <c r="J931" s="207"/>
      <c r="L931" s="208"/>
    </row>
    <row r="932" customFormat="false" ht="12.75" hidden="false" customHeight="false" outlineLevel="0" collapsed="false">
      <c r="B932" s="206"/>
      <c r="D932" s="207"/>
      <c r="E932" s="207"/>
      <c r="F932" s="207"/>
      <c r="G932" s="207"/>
      <c r="J932" s="207"/>
      <c r="L932" s="208"/>
    </row>
    <row r="933" customFormat="false" ht="12.75" hidden="false" customHeight="false" outlineLevel="0" collapsed="false">
      <c r="B933" s="206"/>
      <c r="D933" s="207"/>
      <c r="E933" s="207"/>
      <c r="F933" s="207"/>
      <c r="G933" s="207"/>
      <c r="J933" s="207"/>
      <c r="L933" s="208"/>
    </row>
    <row r="934" customFormat="false" ht="12.75" hidden="false" customHeight="false" outlineLevel="0" collapsed="false">
      <c r="B934" s="206"/>
      <c r="D934" s="207"/>
      <c r="E934" s="207"/>
      <c r="F934" s="207"/>
      <c r="G934" s="207"/>
      <c r="J934" s="207"/>
      <c r="L934" s="208"/>
    </row>
    <row r="935" customFormat="false" ht="12.75" hidden="false" customHeight="false" outlineLevel="0" collapsed="false">
      <c r="B935" s="206"/>
      <c r="D935" s="207"/>
      <c r="E935" s="207"/>
      <c r="F935" s="207"/>
      <c r="G935" s="207"/>
      <c r="J935" s="207"/>
      <c r="L935" s="208"/>
    </row>
    <row r="936" customFormat="false" ht="12.75" hidden="false" customHeight="false" outlineLevel="0" collapsed="false">
      <c r="B936" s="206"/>
      <c r="D936" s="207"/>
      <c r="E936" s="207"/>
      <c r="F936" s="207"/>
      <c r="G936" s="207"/>
      <c r="J936" s="207"/>
      <c r="L936" s="208"/>
    </row>
    <row r="937" customFormat="false" ht="12.75" hidden="false" customHeight="false" outlineLevel="0" collapsed="false">
      <c r="B937" s="206"/>
      <c r="D937" s="207"/>
      <c r="E937" s="207"/>
      <c r="F937" s="207"/>
      <c r="G937" s="207"/>
      <c r="J937" s="207"/>
      <c r="L937" s="208"/>
    </row>
    <row r="938" customFormat="false" ht="12.75" hidden="false" customHeight="false" outlineLevel="0" collapsed="false">
      <c r="B938" s="206"/>
      <c r="D938" s="207"/>
      <c r="E938" s="207"/>
      <c r="F938" s="207"/>
      <c r="G938" s="207"/>
      <c r="J938" s="207"/>
      <c r="L938" s="208"/>
    </row>
    <row r="939" customFormat="false" ht="12.75" hidden="false" customHeight="false" outlineLevel="0" collapsed="false">
      <c r="B939" s="206"/>
      <c r="D939" s="207"/>
      <c r="E939" s="207"/>
      <c r="F939" s="207"/>
      <c r="G939" s="207"/>
      <c r="J939" s="207"/>
      <c r="L939" s="208"/>
    </row>
    <row r="940" customFormat="false" ht="12.75" hidden="false" customHeight="false" outlineLevel="0" collapsed="false">
      <c r="B940" s="206"/>
      <c r="D940" s="207"/>
      <c r="E940" s="207"/>
      <c r="F940" s="207"/>
      <c r="G940" s="207"/>
      <c r="J940" s="207"/>
      <c r="L940" s="208"/>
    </row>
    <row r="941" customFormat="false" ht="12.75" hidden="false" customHeight="false" outlineLevel="0" collapsed="false">
      <c r="B941" s="206"/>
      <c r="D941" s="207"/>
      <c r="E941" s="207"/>
      <c r="F941" s="207"/>
      <c r="G941" s="207"/>
      <c r="J941" s="207"/>
      <c r="L941" s="208"/>
    </row>
    <row r="942" customFormat="false" ht="12.75" hidden="false" customHeight="false" outlineLevel="0" collapsed="false">
      <c r="B942" s="206"/>
      <c r="D942" s="207"/>
      <c r="E942" s="207"/>
      <c r="F942" s="207"/>
      <c r="G942" s="207"/>
      <c r="J942" s="207"/>
      <c r="L942" s="208"/>
    </row>
    <row r="943" customFormat="false" ht="12.75" hidden="false" customHeight="false" outlineLevel="0" collapsed="false">
      <c r="B943" s="206"/>
      <c r="D943" s="207"/>
      <c r="E943" s="207"/>
      <c r="F943" s="207"/>
      <c r="G943" s="207"/>
      <c r="J943" s="207"/>
      <c r="L943" s="208"/>
    </row>
    <row r="944" customFormat="false" ht="12.75" hidden="false" customHeight="false" outlineLevel="0" collapsed="false">
      <c r="B944" s="206"/>
      <c r="D944" s="207"/>
      <c r="E944" s="207"/>
      <c r="F944" s="207"/>
      <c r="G944" s="207"/>
      <c r="J944" s="207"/>
      <c r="L944" s="208"/>
    </row>
    <row r="945" customFormat="false" ht="12.75" hidden="false" customHeight="false" outlineLevel="0" collapsed="false">
      <c r="B945" s="206"/>
      <c r="D945" s="207"/>
      <c r="E945" s="207"/>
      <c r="F945" s="207"/>
      <c r="G945" s="207"/>
      <c r="J945" s="207"/>
      <c r="L945" s="208"/>
    </row>
    <row r="946" customFormat="false" ht="12.75" hidden="false" customHeight="false" outlineLevel="0" collapsed="false">
      <c r="B946" s="206"/>
      <c r="D946" s="207"/>
      <c r="E946" s="207"/>
      <c r="F946" s="207"/>
      <c r="G946" s="207"/>
      <c r="J946" s="207"/>
      <c r="L946" s="208"/>
    </row>
    <row r="947" customFormat="false" ht="12.75" hidden="false" customHeight="false" outlineLevel="0" collapsed="false">
      <c r="B947" s="206"/>
      <c r="D947" s="207"/>
      <c r="E947" s="207"/>
      <c r="F947" s="207"/>
      <c r="G947" s="207"/>
      <c r="J947" s="207"/>
      <c r="L947" s="208"/>
    </row>
    <row r="948" customFormat="false" ht="12.75" hidden="false" customHeight="false" outlineLevel="0" collapsed="false">
      <c r="B948" s="206"/>
      <c r="D948" s="207"/>
      <c r="E948" s="207"/>
      <c r="F948" s="207"/>
      <c r="G948" s="207"/>
      <c r="J948" s="207"/>
      <c r="L948" s="208"/>
    </row>
    <row r="949" customFormat="false" ht="12.75" hidden="false" customHeight="false" outlineLevel="0" collapsed="false">
      <c r="B949" s="206"/>
      <c r="D949" s="207"/>
      <c r="E949" s="207"/>
      <c r="F949" s="207"/>
      <c r="G949" s="207"/>
      <c r="J949" s="207"/>
      <c r="L949" s="208"/>
    </row>
    <row r="950" customFormat="false" ht="12.75" hidden="false" customHeight="false" outlineLevel="0" collapsed="false">
      <c r="B950" s="206"/>
      <c r="D950" s="207"/>
      <c r="E950" s="207"/>
      <c r="F950" s="207"/>
      <c r="G950" s="207"/>
      <c r="J950" s="207"/>
      <c r="L950" s="208"/>
    </row>
    <row r="951" customFormat="false" ht="12.75" hidden="false" customHeight="false" outlineLevel="0" collapsed="false">
      <c r="B951" s="206"/>
      <c r="D951" s="207"/>
      <c r="E951" s="207"/>
      <c r="F951" s="207"/>
      <c r="G951" s="207"/>
      <c r="J951" s="207"/>
      <c r="L951" s="208"/>
    </row>
    <row r="952" customFormat="false" ht="12.75" hidden="false" customHeight="false" outlineLevel="0" collapsed="false">
      <c r="B952" s="206"/>
      <c r="D952" s="207"/>
      <c r="E952" s="207"/>
      <c r="F952" s="207"/>
      <c r="G952" s="207"/>
      <c r="J952" s="207"/>
      <c r="L952" s="208"/>
    </row>
    <row r="953" customFormat="false" ht="12.75" hidden="false" customHeight="false" outlineLevel="0" collapsed="false">
      <c r="B953" s="206"/>
      <c r="D953" s="207"/>
      <c r="E953" s="207"/>
      <c r="F953" s="207"/>
      <c r="G953" s="207"/>
      <c r="J953" s="207"/>
      <c r="L953" s="208"/>
    </row>
    <row r="954" customFormat="false" ht="12.75" hidden="false" customHeight="false" outlineLevel="0" collapsed="false">
      <c r="B954" s="206"/>
      <c r="D954" s="207"/>
      <c r="E954" s="207"/>
      <c r="F954" s="207"/>
      <c r="G954" s="207"/>
      <c r="J954" s="207"/>
      <c r="L954" s="208"/>
    </row>
    <row r="955" customFormat="false" ht="12.75" hidden="false" customHeight="false" outlineLevel="0" collapsed="false">
      <c r="B955" s="206"/>
      <c r="D955" s="207"/>
      <c r="E955" s="207"/>
      <c r="F955" s="207"/>
      <c r="G955" s="207"/>
      <c r="J955" s="207"/>
      <c r="L955" s="208"/>
    </row>
    <row r="956" customFormat="false" ht="12.75" hidden="false" customHeight="false" outlineLevel="0" collapsed="false">
      <c r="B956" s="206"/>
      <c r="D956" s="207"/>
      <c r="E956" s="207"/>
      <c r="F956" s="207"/>
      <c r="G956" s="207"/>
      <c r="J956" s="207"/>
      <c r="L956" s="208"/>
    </row>
    <row r="957" customFormat="false" ht="12.75" hidden="false" customHeight="false" outlineLevel="0" collapsed="false">
      <c r="B957" s="206"/>
      <c r="D957" s="207"/>
      <c r="E957" s="207"/>
      <c r="F957" s="207"/>
      <c r="G957" s="207"/>
      <c r="J957" s="207"/>
      <c r="L957" s="208"/>
    </row>
    <row r="958" customFormat="false" ht="12.75" hidden="false" customHeight="false" outlineLevel="0" collapsed="false">
      <c r="B958" s="206"/>
      <c r="D958" s="207"/>
      <c r="E958" s="207"/>
      <c r="F958" s="207"/>
      <c r="G958" s="207"/>
      <c r="J958" s="207"/>
      <c r="L958" s="208"/>
    </row>
    <row r="959" customFormat="false" ht="12.75" hidden="false" customHeight="false" outlineLevel="0" collapsed="false">
      <c r="B959" s="206"/>
      <c r="D959" s="207"/>
      <c r="E959" s="207"/>
      <c r="F959" s="207"/>
      <c r="G959" s="207"/>
      <c r="J959" s="207"/>
      <c r="L959" s="208"/>
    </row>
    <row r="960" customFormat="false" ht="12.75" hidden="false" customHeight="false" outlineLevel="0" collapsed="false">
      <c r="B960" s="206"/>
      <c r="D960" s="207"/>
      <c r="E960" s="207"/>
      <c r="F960" s="207"/>
      <c r="G960" s="207"/>
      <c r="J960" s="207"/>
      <c r="L960" s="208"/>
    </row>
    <row r="961" customFormat="false" ht="12.75" hidden="false" customHeight="false" outlineLevel="0" collapsed="false">
      <c r="B961" s="206"/>
      <c r="D961" s="207"/>
      <c r="E961" s="207"/>
      <c r="F961" s="207"/>
      <c r="G961" s="207"/>
      <c r="J961" s="207"/>
      <c r="L961" s="208"/>
    </row>
    <row r="962" customFormat="false" ht="12.75" hidden="false" customHeight="false" outlineLevel="0" collapsed="false">
      <c r="B962" s="206"/>
      <c r="D962" s="207"/>
      <c r="E962" s="207"/>
      <c r="F962" s="207"/>
      <c r="G962" s="207"/>
      <c r="J962" s="207"/>
      <c r="L962" s="208"/>
    </row>
    <row r="963" customFormat="false" ht="12.75" hidden="false" customHeight="false" outlineLevel="0" collapsed="false">
      <c r="B963" s="206"/>
      <c r="D963" s="207"/>
      <c r="E963" s="207"/>
      <c r="F963" s="207"/>
      <c r="G963" s="207"/>
      <c r="J963" s="207"/>
      <c r="L963" s="208"/>
    </row>
    <row r="964" customFormat="false" ht="12.75" hidden="false" customHeight="false" outlineLevel="0" collapsed="false">
      <c r="B964" s="206"/>
      <c r="D964" s="207"/>
      <c r="E964" s="207"/>
      <c r="F964" s="207"/>
      <c r="G964" s="207"/>
      <c r="J964" s="207"/>
      <c r="L964" s="208"/>
    </row>
    <row r="965" customFormat="false" ht="12.75" hidden="false" customHeight="false" outlineLevel="0" collapsed="false">
      <c r="B965" s="206"/>
      <c r="D965" s="207"/>
      <c r="E965" s="207"/>
      <c r="F965" s="207"/>
      <c r="G965" s="207"/>
      <c r="J965" s="207"/>
      <c r="L965" s="208"/>
    </row>
    <row r="966" customFormat="false" ht="12.75" hidden="false" customHeight="false" outlineLevel="0" collapsed="false">
      <c r="B966" s="206"/>
      <c r="D966" s="207"/>
      <c r="E966" s="207"/>
      <c r="F966" s="207"/>
      <c r="G966" s="207"/>
      <c r="J966" s="207"/>
      <c r="L966" s="208"/>
    </row>
    <row r="967" customFormat="false" ht="12.75" hidden="false" customHeight="false" outlineLevel="0" collapsed="false">
      <c r="B967" s="206"/>
      <c r="D967" s="207"/>
      <c r="E967" s="207"/>
      <c r="F967" s="207"/>
      <c r="G967" s="207"/>
      <c r="J967" s="207"/>
      <c r="L967" s="208"/>
    </row>
    <row r="968" customFormat="false" ht="12.75" hidden="false" customHeight="false" outlineLevel="0" collapsed="false">
      <c r="B968" s="206"/>
      <c r="D968" s="207"/>
      <c r="E968" s="207"/>
      <c r="F968" s="207"/>
      <c r="G968" s="207"/>
      <c r="J968" s="207"/>
      <c r="L968" s="208"/>
    </row>
    <row r="969" customFormat="false" ht="12.75" hidden="false" customHeight="false" outlineLevel="0" collapsed="false">
      <c r="B969" s="206"/>
      <c r="D969" s="207"/>
      <c r="E969" s="207"/>
      <c r="F969" s="207"/>
      <c r="G969" s="207"/>
      <c r="J969" s="207"/>
      <c r="L969" s="208"/>
    </row>
    <row r="970" customFormat="false" ht="12.75" hidden="false" customHeight="false" outlineLevel="0" collapsed="false">
      <c r="B970" s="206"/>
      <c r="D970" s="207"/>
      <c r="E970" s="207"/>
      <c r="F970" s="207"/>
      <c r="G970" s="207"/>
      <c r="J970" s="207"/>
      <c r="L970" s="208"/>
    </row>
    <row r="971" customFormat="false" ht="12.75" hidden="false" customHeight="false" outlineLevel="0" collapsed="false">
      <c r="B971" s="206"/>
      <c r="D971" s="207"/>
      <c r="E971" s="207"/>
      <c r="F971" s="207"/>
      <c r="G971" s="207"/>
      <c r="J971" s="207"/>
      <c r="L971" s="208"/>
    </row>
    <row r="972" customFormat="false" ht="12.75" hidden="false" customHeight="false" outlineLevel="0" collapsed="false">
      <c r="B972" s="206"/>
      <c r="D972" s="207"/>
      <c r="E972" s="207"/>
      <c r="F972" s="207"/>
      <c r="G972" s="207"/>
      <c r="J972" s="207"/>
      <c r="L972" s="208"/>
    </row>
    <row r="973" customFormat="false" ht="12.75" hidden="false" customHeight="false" outlineLevel="0" collapsed="false">
      <c r="B973" s="206"/>
      <c r="D973" s="207"/>
      <c r="E973" s="207"/>
      <c r="F973" s="207"/>
      <c r="G973" s="207"/>
      <c r="J973" s="207"/>
      <c r="L973" s="208"/>
    </row>
    <row r="974" customFormat="false" ht="12.75" hidden="false" customHeight="false" outlineLevel="0" collapsed="false">
      <c r="B974" s="206"/>
      <c r="D974" s="207"/>
      <c r="E974" s="207"/>
      <c r="F974" s="207"/>
      <c r="G974" s="207"/>
      <c r="J974" s="207"/>
      <c r="L974" s="208"/>
    </row>
    <row r="975" customFormat="false" ht="12.75" hidden="false" customHeight="false" outlineLevel="0" collapsed="false">
      <c r="B975" s="206"/>
      <c r="D975" s="207"/>
      <c r="E975" s="207"/>
      <c r="F975" s="207"/>
      <c r="G975" s="207"/>
      <c r="J975" s="207"/>
      <c r="L975" s="208"/>
    </row>
    <row r="976" customFormat="false" ht="12.75" hidden="false" customHeight="false" outlineLevel="0" collapsed="false">
      <c r="B976" s="206"/>
      <c r="D976" s="207"/>
      <c r="E976" s="207"/>
      <c r="F976" s="207"/>
      <c r="G976" s="207"/>
      <c r="J976" s="207"/>
      <c r="L976" s="208"/>
    </row>
    <row r="977" customFormat="false" ht="12.75" hidden="false" customHeight="false" outlineLevel="0" collapsed="false">
      <c r="B977" s="206"/>
      <c r="D977" s="207"/>
      <c r="E977" s="207"/>
      <c r="F977" s="207"/>
      <c r="G977" s="207"/>
      <c r="J977" s="207"/>
      <c r="L977" s="208"/>
    </row>
    <row r="978" customFormat="false" ht="12.75" hidden="false" customHeight="false" outlineLevel="0" collapsed="false">
      <c r="B978" s="206"/>
      <c r="D978" s="207"/>
      <c r="E978" s="207"/>
      <c r="F978" s="207"/>
      <c r="G978" s="207"/>
      <c r="J978" s="207"/>
      <c r="L978" s="208"/>
    </row>
    <row r="979" customFormat="false" ht="12.75" hidden="false" customHeight="false" outlineLevel="0" collapsed="false">
      <c r="B979" s="206"/>
      <c r="D979" s="207"/>
      <c r="E979" s="207"/>
      <c r="F979" s="207"/>
      <c r="G979" s="207"/>
      <c r="J979" s="207"/>
      <c r="L979" s="208"/>
    </row>
    <row r="980" customFormat="false" ht="12.75" hidden="false" customHeight="false" outlineLevel="0" collapsed="false">
      <c r="B980" s="206"/>
      <c r="D980" s="207"/>
      <c r="E980" s="207"/>
      <c r="F980" s="207"/>
      <c r="G980" s="207"/>
      <c r="J980" s="207"/>
      <c r="L980" s="208"/>
    </row>
    <row r="981" customFormat="false" ht="12.75" hidden="false" customHeight="false" outlineLevel="0" collapsed="false">
      <c r="B981" s="206"/>
      <c r="D981" s="207"/>
      <c r="E981" s="207"/>
      <c r="F981" s="207"/>
      <c r="G981" s="207"/>
      <c r="J981" s="207"/>
      <c r="L981" s="208"/>
    </row>
    <row r="982" customFormat="false" ht="12.75" hidden="false" customHeight="false" outlineLevel="0" collapsed="false">
      <c r="B982" s="206"/>
      <c r="D982" s="207"/>
      <c r="E982" s="207"/>
      <c r="F982" s="207"/>
      <c r="G982" s="207"/>
      <c r="J982" s="207"/>
      <c r="L982" s="208"/>
    </row>
    <row r="983" customFormat="false" ht="12.75" hidden="false" customHeight="false" outlineLevel="0" collapsed="false">
      <c r="B983" s="206"/>
      <c r="D983" s="207"/>
      <c r="E983" s="207"/>
      <c r="F983" s="207"/>
      <c r="G983" s="207"/>
      <c r="J983" s="207"/>
      <c r="L983" s="208"/>
    </row>
    <row r="984" customFormat="false" ht="12.75" hidden="false" customHeight="false" outlineLevel="0" collapsed="false">
      <c r="B984" s="206"/>
      <c r="D984" s="207"/>
      <c r="E984" s="207"/>
      <c r="F984" s="207"/>
      <c r="G984" s="207"/>
      <c r="J984" s="207"/>
      <c r="L984" s="208"/>
    </row>
    <row r="985" customFormat="false" ht="12.75" hidden="false" customHeight="false" outlineLevel="0" collapsed="false">
      <c r="B985" s="206"/>
      <c r="D985" s="207"/>
      <c r="E985" s="207"/>
      <c r="F985" s="207"/>
      <c r="G985" s="207"/>
      <c r="J985" s="207"/>
      <c r="L985" s="208"/>
    </row>
    <row r="986" customFormat="false" ht="12.75" hidden="false" customHeight="false" outlineLevel="0" collapsed="false">
      <c r="B986" s="206"/>
      <c r="D986" s="207"/>
      <c r="E986" s="207"/>
      <c r="F986" s="207"/>
      <c r="G986" s="207"/>
      <c r="J986" s="207"/>
      <c r="L986" s="208"/>
    </row>
    <row r="987" customFormat="false" ht="12.75" hidden="false" customHeight="false" outlineLevel="0" collapsed="false">
      <c r="B987" s="206"/>
      <c r="D987" s="207"/>
      <c r="E987" s="207"/>
      <c r="F987" s="207"/>
      <c r="G987" s="207"/>
      <c r="J987" s="207"/>
      <c r="L987" s="208"/>
    </row>
    <row r="988" customFormat="false" ht="12.75" hidden="false" customHeight="false" outlineLevel="0" collapsed="false">
      <c r="B988" s="206"/>
      <c r="D988" s="207"/>
      <c r="E988" s="207"/>
      <c r="F988" s="207"/>
      <c r="G988" s="207"/>
      <c r="J988" s="207"/>
      <c r="L988" s="208"/>
    </row>
    <row r="989" customFormat="false" ht="12.75" hidden="false" customHeight="false" outlineLevel="0" collapsed="false">
      <c r="B989" s="206"/>
      <c r="D989" s="207"/>
      <c r="E989" s="207"/>
      <c r="F989" s="207"/>
      <c r="G989" s="207"/>
      <c r="J989" s="207"/>
      <c r="L989" s="208"/>
    </row>
    <row r="990" customFormat="false" ht="12.75" hidden="false" customHeight="false" outlineLevel="0" collapsed="false">
      <c r="B990" s="206"/>
      <c r="D990" s="207"/>
      <c r="E990" s="207"/>
      <c r="F990" s="207"/>
      <c r="G990" s="207"/>
      <c r="J990" s="207"/>
      <c r="L990" s="208"/>
    </row>
    <row r="991" customFormat="false" ht="12.75" hidden="false" customHeight="false" outlineLevel="0" collapsed="false">
      <c r="B991" s="206"/>
      <c r="D991" s="207"/>
      <c r="E991" s="207"/>
      <c r="F991" s="207"/>
      <c r="G991" s="207"/>
      <c r="J991" s="207"/>
      <c r="L991" s="208"/>
    </row>
    <row r="992" customFormat="false" ht="12.75" hidden="false" customHeight="false" outlineLevel="0" collapsed="false">
      <c r="B992" s="206"/>
      <c r="D992" s="207"/>
      <c r="E992" s="207"/>
      <c r="F992" s="207"/>
      <c r="G992" s="207"/>
      <c r="J992" s="207"/>
      <c r="L992" s="208"/>
    </row>
    <row r="993" customFormat="false" ht="12.75" hidden="false" customHeight="false" outlineLevel="0" collapsed="false">
      <c r="B993" s="206"/>
      <c r="D993" s="207"/>
      <c r="E993" s="207"/>
      <c r="F993" s="207"/>
      <c r="G993" s="207"/>
      <c r="J993" s="207"/>
      <c r="L993" s="208"/>
    </row>
    <row r="994" customFormat="false" ht="12.75" hidden="false" customHeight="false" outlineLevel="0" collapsed="false">
      <c r="B994" s="206"/>
      <c r="D994" s="207"/>
      <c r="E994" s="207"/>
      <c r="F994" s="207"/>
      <c r="G994" s="207"/>
      <c r="J994" s="207"/>
      <c r="L994" s="208"/>
    </row>
    <row r="995" customFormat="false" ht="12.75" hidden="false" customHeight="false" outlineLevel="0" collapsed="false">
      <c r="B995" s="206"/>
      <c r="D995" s="207"/>
      <c r="E995" s="207"/>
      <c r="F995" s="207"/>
      <c r="G995" s="207"/>
      <c r="J995" s="207"/>
      <c r="L995" s="208"/>
    </row>
    <row r="996" customFormat="false" ht="12.75" hidden="false" customHeight="false" outlineLevel="0" collapsed="false">
      <c r="B996" s="206"/>
      <c r="D996" s="207"/>
      <c r="E996" s="207"/>
      <c r="F996" s="207"/>
      <c r="G996" s="207"/>
      <c r="J996" s="207"/>
      <c r="L996" s="208"/>
    </row>
    <row r="997" customFormat="false" ht="12.75" hidden="false" customHeight="false" outlineLevel="0" collapsed="false">
      <c r="B997" s="206"/>
      <c r="D997" s="207"/>
      <c r="E997" s="207"/>
      <c r="F997" s="207"/>
      <c r="G997" s="207"/>
      <c r="J997" s="207"/>
      <c r="L997" s="208"/>
    </row>
    <row r="998" customFormat="false" ht="12.75" hidden="false" customHeight="false" outlineLevel="0" collapsed="false">
      <c r="B998" s="206"/>
      <c r="D998" s="207"/>
      <c r="E998" s="207"/>
      <c r="F998" s="207"/>
      <c r="G998" s="207"/>
      <c r="J998" s="207"/>
      <c r="L998" s="208"/>
    </row>
    <row r="999" customFormat="false" ht="12.75" hidden="false" customHeight="false" outlineLevel="0" collapsed="false">
      <c r="B999" s="206"/>
      <c r="D999" s="207"/>
      <c r="E999" s="207"/>
      <c r="F999" s="207"/>
      <c r="G999" s="207"/>
      <c r="J999" s="207"/>
      <c r="L999" s="208"/>
    </row>
    <row r="1000" customFormat="false" ht="12.75" hidden="false" customHeight="false" outlineLevel="0" collapsed="false">
      <c r="B1000" s="206"/>
      <c r="D1000" s="207"/>
      <c r="E1000" s="207"/>
      <c r="F1000" s="207"/>
      <c r="G1000" s="207"/>
      <c r="J1000" s="207"/>
      <c r="L1000" s="208"/>
    </row>
    <row r="1001" customFormat="false" ht="12.75" hidden="false" customHeight="false" outlineLevel="0" collapsed="false">
      <c r="B1001" s="206"/>
      <c r="D1001" s="207"/>
      <c r="E1001" s="207"/>
      <c r="F1001" s="207"/>
      <c r="G1001" s="207"/>
      <c r="J1001" s="207"/>
      <c r="L1001" s="208"/>
    </row>
    <row r="1002" customFormat="false" ht="12.75" hidden="false" customHeight="false" outlineLevel="0" collapsed="false">
      <c r="B1002" s="206"/>
      <c r="D1002" s="207"/>
      <c r="E1002" s="207"/>
      <c r="F1002" s="207"/>
      <c r="G1002" s="207"/>
      <c r="J1002" s="207"/>
      <c r="L1002" s="208"/>
    </row>
    <row r="1003" customFormat="false" ht="12.75" hidden="false" customHeight="false" outlineLevel="0" collapsed="false">
      <c r="B1003" s="206"/>
      <c r="D1003" s="207"/>
      <c r="E1003" s="207"/>
      <c r="F1003" s="207"/>
      <c r="G1003" s="207"/>
      <c r="J1003" s="207"/>
      <c r="L1003" s="208"/>
    </row>
    <row r="1004" customFormat="false" ht="12.75" hidden="false" customHeight="false" outlineLevel="0" collapsed="false">
      <c r="B1004" s="206"/>
      <c r="D1004" s="207"/>
      <c r="E1004" s="207"/>
      <c r="F1004" s="207"/>
      <c r="G1004" s="207"/>
      <c r="J1004" s="207"/>
      <c r="L1004" s="208"/>
    </row>
    <row r="1005" customFormat="false" ht="12.75" hidden="false" customHeight="false" outlineLevel="0" collapsed="false">
      <c r="B1005" s="206"/>
      <c r="D1005" s="207"/>
      <c r="E1005" s="207"/>
      <c r="F1005" s="207"/>
      <c r="G1005" s="207"/>
      <c r="J1005" s="207"/>
      <c r="L1005" s="208"/>
    </row>
    <row r="1006" customFormat="false" ht="12.75" hidden="false" customHeight="false" outlineLevel="0" collapsed="false">
      <c r="B1006" s="206"/>
      <c r="D1006" s="207"/>
      <c r="E1006" s="207"/>
      <c r="F1006" s="207"/>
      <c r="G1006" s="207"/>
      <c r="J1006" s="207"/>
      <c r="L1006" s="208"/>
    </row>
    <row r="1007" customFormat="false" ht="12.75" hidden="false" customHeight="false" outlineLevel="0" collapsed="false">
      <c r="B1007" s="206"/>
      <c r="D1007" s="207"/>
      <c r="E1007" s="207"/>
      <c r="F1007" s="207"/>
      <c r="G1007" s="207"/>
      <c r="J1007" s="207"/>
      <c r="L1007" s="208"/>
    </row>
    <row r="1008" customFormat="false" ht="12.75" hidden="false" customHeight="false" outlineLevel="0" collapsed="false">
      <c r="B1008" s="206"/>
      <c r="D1008" s="207"/>
      <c r="E1008" s="207"/>
      <c r="F1008" s="207"/>
      <c r="G1008" s="207"/>
      <c r="J1008" s="207"/>
      <c r="L1008" s="208"/>
    </row>
    <row r="1009" customFormat="false" ht="12.75" hidden="false" customHeight="false" outlineLevel="0" collapsed="false">
      <c r="B1009" s="206"/>
      <c r="D1009" s="207"/>
      <c r="E1009" s="207"/>
      <c r="F1009" s="207"/>
      <c r="G1009" s="207"/>
      <c r="J1009" s="207"/>
      <c r="L1009" s="208"/>
    </row>
    <row r="1010" customFormat="false" ht="12.75" hidden="false" customHeight="false" outlineLevel="0" collapsed="false">
      <c r="B1010" s="206"/>
      <c r="D1010" s="207"/>
      <c r="E1010" s="207"/>
      <c r="F1010" s="207"/>
      <c r="G1010" s="207"/>
      <c r="J1010" s="207"/>
      <c r="L1010" s="208"/>
    </row>
    <row r="1011" customFormat="false" ht="12.75" hidden="false" customHeight="false" outlineLevel="0" collapsed="false">
      <c r="B1011" s="206"/>
      <c r="D1011" s="207"/>
      <c r="E1011" s="207"/>
      <c r="F1011" s="207"/>
      <c r="G1011" s="207"/>
      <c r="J1011" s="207"/>
      <c r="L1011" s="208"/>
    </row>
    <row r="1012" customFormat="false" ht="12.75" hidden="false" customHeight="false" outlineLevel="0" collapsed="false">
      <c r="B1012" s="206"/>
      <c r="D1012" s="207"/>
      <c r="E1012" s="207"/>
      <c r="F1012" s="207"/>
      <c r="G1012" s="207"/>
      <c r="J1012" s="207"/>
      <c r="L1012" s="208"/>
    </row>
    <row r="1013" customFormat="false" ht="12.75" hidden="false" customHeight="false" outlineLevel="0" collapsed="false">
      <c r="B1013" s="206"/>
      <c r="D1013" s="207"/>
      <c r="E1013" s="207"/>
      <c r="F1013" s="207"/>
      <c r="G1013" s="207"/>
      <c r="J1013" s="207"/>
      <c r="L1013" s="208"/>
    </row>
    <row r="1014" customFormat="false" ht="12.75" hidden="false" customHeight="false" outlineLevel="0" collapsed="false">
      <c r="B1014" s="206"/>
      <c r="D1014" s="207"/>
      <c r="E1014" s="207"/>
      <c r="F1014" s="207"/>
      <c r="G1014" s="207"/>
      <c r="J1014" s="207"/>
      <c r="L1014" s="208"/>
    </row>
  </sheetData>
  <mergeCells count="1">
    <mergeCell ref="A2:K2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:K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0" width="21.84"/>
    <col collapsed="false" customWidth="true" hidden="false" outlineLevel="0" max="3" min="3" style="209" width="14.41"/>
    <col collapsed="false" customWidth="true" hidden="false" outlineLevel="0" max="4" min="4" style="0" width="20.13"/>
    <col collapsed="false" customWidth="true" hidden="false" outlineLevel="0" max="5" min="5" style="0" width="18.7"/>
    <col collapsed="false" customWidth="true" hidden="false" outlineLevel="0" max="6" min="6" style="0" width="33.28"/>
    <col collapsed="false" customWidth="true" hidden="false" outlineLevel="0" max="7" min="7" style="210" width="7.85"/>
    <col collapsed="false" customWidth="true" hidden="false" outlineLevel="0" max="8" min="8" style="210" width="8.41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211" width="9.14"/>
  </cols>
  <sheetData>
    <row r="1" s="216" customFormat="true" ht="86.25" hidden="false" customHeight="true" outlineLevel="0" collapsed="false">
      <c r="A1" s="212" t="s">
        <v>0</v>
      </c>
      <c r="B1" s="212" t="s">
        <v>1077</v>
      </c>
      <c r="C1" s="213" t="s">
        <v>2</v>
      </c>
      <c r="D1" s="212" t="s">
        <v>1078</v>
      </c>
      <c r="E1" s="212" t="s">
        <v>4</v>
      </c>
      <c r="F1" s="212" t="s">
        <v>1012</v>
      </c>
      <c r="G1" s="214" t="s">
        <v>1079</v>
      </c>
      <c r="H1" s="214" t="s">
        <v>1014</v>
      </c>
      <c r="I1" s="212" t="s">
        <v>1080</v>
      </c>
      <c r="J1" s="212" t="s">
        <v>9</v>
      </c>
      <c r="K1" s="215" t="s">
        <v>10</v>
      </c>
    </row>
    <row r="2" customFormat="false" ht="14.25" hidden="false" customHeight="false" outlineLevel="0" collapsed="false">
      <c r="A2" s="217" t="s">
        <v>1081</v>
      </c>
      <c r="B2" s="218"/>
      <c r="C2" s="219"/>
      <c r="D2" s="218"/>
      <c r="E2" s="218"/>
      <c r="F2" s="218"/>
      <c r="G2" s="220"/>
      <c r="H2" s="220"/>
      <c r="I2" s="218"/>
      <c r="J2" s="221"/>
      <c r="K2" s="222"/>
    </row>
    <row r="3" s="228" customFormat="true" ht="51.75" hidden="false" customHeight="true" outlineLevel="0" collapsed="false">
      <c r="A3" s="223" t="n">
        <v>1</v>
      </c>
      <c r="B3" s="224" t="s">
        <v>1082</v>
      </c>
      <c r="C3" s="225" t="n">
        <v>645200363690</v>
      </c>
      <c r="D3" s="66" t="s">
        <v>1083</v>
      </c>
      <c r="E3" s="66" t="s">
        <v>1083</v>
      </c>
      <c r="F3" s="66" t="s">
        <v>1084</v>
      </c>
      <c r="G3" s="226" t="n">
        <v>4704.4</v>
      </c>
      <c r="H3" s="226" t="n">
        <v>2547.8</v>
      </c>
      <c r="I3" s="31" t="s">
        <v>1085</v>
      </c>
      <c r="J3" s="31" t="s">
        <v>1086</v>
      </c>
      <c r="K3" s="227" t="n">
        <v>104</v>
      </c>
    </row>
    <row r="4" s="228" customFormat="true" ht="66" hidden="false" customHeight="true" outlineLevel="0" collapsed="false">
      <c r="A4" s="223" t="n">
        <v>2</v>
      </c>
      <c r="B4" s="224" t="s">
        <v>1087</v>
      </c>
      <c r="C4" s="229" t="n">
        <v>6452915780</v>
      </c>
      <c r="D4" s="230" t="s">
        <v>1088</v>
      </c>
      <c r="E4" s="231" t="s">
        <v>1089</v>
      </c>
      <c r="F4" s="66" t="s">
        <v>1090</v>
      </c>
      <c r="G4" s="226" t="n">
        <v>4602</v>
      </c>
      <c r="H4" s="226" t="n">
        <v>3200</v>
      </c>
      <c r="I4" s="31" t="s">
        <v>1091</v>
      </c>
      <c r="J4" s="31" t="s">
        <v>1092</v>
      </c>
      <c r="K4" s="227" t="n">
        <v>62</v>
      </c>
    </row>
    <row r="5" s="228" customFormat="true" ht="63.75" hidden="false" customHeight="false" outlineLevel="0" collapsed="false">
      <c r="A5" s="223" t="n">
        <v>3</v>
      </c>
      <c r="B5" s="224" t="s">
        <v>1093</v>
      </c>
      <c r="C5" s="225" t="n">
        <v>645200363690</v>
      </c>
      <c r="D5" s="66" t="s">
        <v>1094</v>
      </c>
      <c r="E5" s="66" t="s">
        <v>1095</v>
      </c>
      <c r="F5" s="66" t="s">
        <v>1096</v>
      </c>
      <c r="G5" s="232" t="n">
        <v>635.8</v>
      </c>
      <c r="H5" s="226" t="n">
        <v>550.9</v>
      </c>
      <c r="I5" s="31" t="s">
        <v>1097</v>
      </c>
      <c r="J5" s="31" t="s">
        <v>1098</v>
      </c>
      <c r="K5" s="227" t="n">
        <v>67</v>
      </c>
    </row>
    <row r="6" s="228" customFormat="true" ht="51" hidden="false" customHeight="false" outlineLevel="0" collapsed="false">
      <c r="A6" s="223" t="n">
        <v>4</v>
      </c>
      <c r="B6" s="224" t="s">
        <v>1099</v>
      </c>
      <c r="C6" s="225" t="n">
        <v>645300774133</v>
      </c>
      <c r="D6" s="66" t="s">
        <v>1100</v>
      </c>
      <c r="E6" s="77" t="s">
        <v>1101</v>
      </c>
      <c r="F6" s="77" t="s">
        <v>1102</v>
      </c>
      <c r="G6" s="226" t="n">
        <v>535</v>
      </c>
      <c r="H6" s="226" t="n">
        <v>460</v>
      </c>
      <c r="I6" s="31" t="s">
        <v>1085</v>
      </c>
      <c r="J6" s="31" t="s">
        <v>1098</v>
      </c>
      <c r="K6" s="227" t="n">
        <v>42</v>
      </c>
    </row>
    <row r="7" s="228" customFormat="true" ht="38.25" hidden="false" customHeight="false" outlineLevel="0" collapsed="false">
      <c r="A7" s="223" t="n">
        <v>5</v>
      </c>
      <c r="B7" s="224" t="s">
        <v>1103</v>
      </c>
      <c r="C7" s="225" t="n">
        <v>645498631460</v>
      </c>
      <c r="D7" s="66" t="s">
        <v>1104</v>
      </c>
      <c r="E7" s="77" t="s">
        <v>1105</v>
      </c>
      <c r="F7" s="77" t="s">
        <v>1106</v>
      </c>
      <c r="G7" s="233" t="n">
        <v>240</v>
      </c>
      <c r="H7" s="233" t="n">
        <v>100</v>
      </c>
      <c r="I7" s="234" t="s">
        <v>1107</v>
      </c>
      <c r="J7" s="234" t="s">
        <v>1108</v>
      </c>
      <c r="K7" s="235" t="n">
        <v>11</v>
      </c>
    </row>
    <row r="8" s="228" customFormat="true" ht="66" hidden="false" customHeight="true" outlineLevel="0" collapsed="false">
      <c r="A8" s="223" t="n">
        <v>6</v>
      </c>
      <c r="B8" s="224" t="s">
        <v>1109</v>
      </c>
      <c r="C8" s="225" t="n">
        <v>641900658100</v>
      </c>
      <c r="D8" s="77" t="s">
        <v>1110</v>
      </c>
      <c r="E8" s="77" t="s">
        <v>1111</v>
      </c>
      <c r="F8" s="77" t="s">
        <v>1112</v>
      </c>
      <c r="G8" s="233" t="n">
        <v>4625</v>
      </c>
      <c r="H8" s="233" t="n">
        <v>830.5</v>
      </c>
      <c r="I8" s="234" t="s">
        <v>1085</v>
      </c>
      <c r="J8" s="234" t="s">
        <v>1086</v>
      </c>
      <c r="K8" s="235" t="n">
        <v>50</v>
      </c>
    </row>
    <row r="9" s="228" customFormat="true" ht="38.25" hidden="false" customHeight="false" outlineLevel="0" collapsed="false">
      <c r="A9" s="223" t="n">
        <v>7</v>
      </c>
      <c r="B9" s="236" t="s">
        <v>1113</v>
      </c>
      <c r="C9" s="237" t="n">
        <v>645405843497</v>
      </c>
      <c r="D9" s="236" t="s">
        <v>1114</v>
      </c>
      <c r="E9" s="236" t="s">
        <v>1114</v>
      </c>
      <c r="F9" s="236" t="s">
        <v>1115</v>
      </c>
      <c r="G9" s="233" t="n">
        <v>87</v>
      </c>
      <c r="H9" s="233" t="n">
        <v>35</v>
      </c>
      <c r="I9" s="234" t="s">
        <v>1116</v>
      </c>
      <c r="J9" s="234" t="s">
        <v>1117</v>
      </c>
      <c r="K9" s="235" t="n">
        <v>4</v>
      </c>
    </row>
    <row r="10" s="228" customFormat="true" ht="25.5" hidden="false" customHeight="false" outlineLevel="0" collapsed="false">
      <c r="A10" s="223" t="n">
        <v>8</v>
      </c>
      <c r="B10" s="66" t="s">
        <v>1118</v>
      </c>
      <c r="C10" s="225" t="n">
        <v>645400303804</v>
      </c>
      <c r="D10" s="66" t="s">
        <v>1119</v>
      </c>
      <c r="E10" s="66" t="s">
        <v>1120</v>
      </c>
      <c r="F10" s="66" t="s">
        <v>1121</v>
      </c>
      <c r="G10" s="226" t="n">
        <v>179</v>
      </c>
      <c r="H10" s="226" t="n">
        <v>62</v>
      </c>
      <c r="I10" s="31" t="s">
        <v>1107</v>
      </c>
      <c r="J10" s="31" t="s">
        <v>1086</v>
      </c>
      <c r="K10" s="227" t="n">
        <v>3</v>
      </c>
    </row>
    <row r="11" s="228" customFormat="true" ht="25.5" hidden="false" customHeight="false" outlineLevel="0" collapsed="false">
      <c r="A11" s="223" t="n">
        <v>9</v>
      </c>
      <c r="B11" s="66" t="s">
        <v>1122</v>
      </c>
      <c r="C11" s="225" t="n">
        <v>6450922197</v>
      </c>
      <c r="D11" s="66" t="s">
        <v>1123</v>
      </c>
      <c r="E11" s="66" t="s">
        <v>1124</v>
      </c>
      <c r="F11" s="66" t="s">
        <v>1125</v>
      </c>
      <c r="G11" s="226" t="n">
        <v>50.5</v>
      </c>
      <c r="H11" s="226" t="n">
        <v>40.5</v>
      </c>
      <c r="I11" s="31" t="s">
        <v>1107</v>
      </c>
      <c r="J11" s="31" t="s">
        <v>1086</v>
      </c>
      <c r="K11" s="227" t="n">
        <v>2</v>
      </c>
    </row>
    <row r="12" s="228" customFormat="true" ht="25.5" hidden="false" customHeight="false" outlineLevel="0" collapsed="false">
      <c r="A12" s="223" t="n">
        <v>10</v>
      </c>
      <c r="B12" s="77" t="s">
        <v>1122</v>
      </c>
      <c r="C12" s="225" t="n">
        <v>6450922197</v>
      </c>
      <c r="D12" s="66" t="s">
        <v>1126</v>
      </c>
      <c r="E12" s="66" t="s">
        <v>1124</v>
      </c>
      <c r="F12" s="66" t="s">
        <v>1125</v>
      </c>
      <c r="G12" s="226" t="n">
        <v>49</v>
      </c>
      <c r="H12" s="226" t="n">
        <v>37</v>
      </c>
      <c r="I12" s="31" t="s">
        <v>1107</v>
      </c>
      <c r="J12" s="31" t="s">
        <v>1127</v>
      </c>
      <c r="K12" s="227" t="n">
        <v>2</v>
      </c>
    </row>
    <row r="13" s="228" customFormat="true" ht="25.5" hidden="false" customHeight="false" outlineLevel="0" collapsed="false">
      <c r="A13" s="223" t="n">
        <v>11</v>
      </c>
      <c r="B13" s="66" t="s">
        <v>1122</v>
      </c>
      <c r="C13" s="225" t="n">
        <v>6450922197</v>
      </c>
      <c r="D13" s="66" t="s">
        <v>1128</v>
      </c>
      <c r="E13" s="66" t="s">
        <v>1124</v>
      </c>
      <c r="F13" s="66" t="s">
        <v>1125</v>
      </c>
      <c r="G13" s="226" t="n">
        <v>60</v>
      </c>
      <c r="H13" s="226" t="n">
        <v>45.5</v>
      </c>
      <c r="I13" s="31" t="s">
        <v>1107</v>
      </c>
      <c r="J13" s="31" t="s">
        <v>1086</v>
      </c>
      <c r="K13" s="227" t="n">
        <v>2</v>
      </c>
    </row>
    <row r="14" s="239" customFormat="true" ht="39" hidden="false" customHeight="true" outlineLevel="0" collapsed="false">
      <c r="A14" s="223" t="n">
        <v>12</v>
      </c>
      <c r="B14" s="66" t="s">
        <v>1129</v>
      </c>
      <c r="C14" s="225" t="n">
        <v>6450090090</v>
      </c>
      <c r="D14" s="66" t="s">
        <v>1130</v>
      </c>
      <c r="E14" s="66" t="s">
        <v>1131</v>
      </c>
      <c r="F14" s="77" t="s">
        <v>1132</v>
      </c>
      <c r="G14" s="226" t="n">
        <v>54</v>
      </c>
      <c r="H14" s="226" t="n">
        <v>40</v>
      </c>
      <c r="I14" s="31" t="s">
        <v>1133</v>
      </c>
      <c r="J14" s="238" t="s">
        <v>1134</v>
      </c>
      <c r="K14" s="227" t="n">
        <v>3</v>
      </c>
    </row>
    <row r="15" s="239" customFormat="true" ht="42.75" hidden="false" customHeight="true" outlineLevel="0" collapsed="false">
      <c r="A15" s="223" t="n">
        <v>13</v>
      </c>
      <c r="B15" s="66" t="s">
        <v>1129</v>
      </c>
      <c r="C15" s="225" t="n">
        <v>6450090090</v>
      </c>
      <c r="D15" s="66" t="s">
        <v>1135</v>
      </c>
      <c r="E15" s="66" t="s">
        <v>1131</v>
      </c>
      <c r="F15" s="77" t="s">
        <v>1132</v>
      </c>
      <c r="G15" s="226" t="n">
        <v>36</v>
      </c>
      <c r="H15" s="226" t="n">
        <v>22</v>
      </c>
      <c r="I15" s="31" t="s">
        <v>1133</v>
      </c>
      <c r="J15" s="238" t="s">
        <v>1134</v>
      </c>
      <c r="K15" s="227" t="n">
        <v>2</v>
      </c>
    </row>
    <row r="16" s="240" customFormat="true" ht="51" hidden="false" customHeight="false" outlineLevel="0" collapsed="false">
      <c r="A16" s="223" t="n">
        <v>14</v>
      </c>
      <c r="B16" s="66" t="s">
        <v>1136</v>
      </c>
      <c r="C16" s="225" t="n">
        <v>6454101811</v>
      </c>
      <c r="D16" s="66" t="s">
        <v>1137</v>
      </c>
      <c r="E16" s="66" t="s">
        <v>1137</v>
      </c>
      <c r="F16" s="66" t="s">
        <v>1138</v>
      </c>
      <c r="G16" s="226" t="n">
        <v>52.9</v>
      </c>
      <c r="H16" s="226" t="n">
        <v>20</v>
      </c>
      <c r="I16" s="31" t="s">
        <v>1133</v>
      </c>
      <c r="J16" s="238" t="s">
        <v>1139</v>
      </c>
      <c r="K16" s="227" t="n">
        <v>2</v>
      </c>
    </row>
    <row r="17" s="240" customFormat="true" ht="38.25" hidden="false" customHeight="false" outlineLevel="0" collapsed="false">
      <c r="A17" s="223" t="n">
        <v>15</v>
      </c>
      <c r="B17" s="77" t="s">
        <v>1140</v>
      </c>
      <c r="C17" s="225" t="n">
        <v>645501928489</v>
      </c>
      <c r="D17" s="66" t="s">
        <v>1141</v>
      </c>
      <c r="E17" s="66" t="s">
        <v>1142</v>
      </c>
      <c r="F17" s="66" t="s">
        <v>1143</v>
      </c>
      <c r="G17" s="226" t="n">
        <v>37</v>
      </c>
      <c r="H17" s="226" t="n">
        <v>22</v>
      </c>
      <c r="I17" s="31" t="s">
        <v>1144</v>
      </c>
      <c r="J17" s="238" t="s">
        <v>1145</v>
      </c>
      <c r="K17" s="227" t="n">
        <v>1</v>
      </c>
    </row>
    <row r="18" s="240" customFormat="true" ht="38.25" hidden="false" customHeight="false" outlineLevel="0" collapsed="false">
      <c r="A18" s="223" t="n">
        <v>16</v>
      </c>
      <c r="B18" s="77" t="s">
        <v>1146</v>
      </c>
      <c r="C18" s="225" t="n">
        <v>645501928489</v>
      </c>
      <c r="D18" s="66" t="s">
        <v>1147</v>
      </c>
      <c r="E18" s="66" t="s">
        <v>1142</v>
      </c>
      <c r="F18" s="66" t="s">
        <v>1148</v>
      </c>
      <c r="G18" s="226" t="n">
        <v>35</v>
      </c>
      <c r="H18" s="226" t="n">
        <v>20</v>
      </c>
      <c r="I18" s="31" t="s">
        <v>1144</v>
      </c>
      <c r="J18" s="238" t="s">
        <v>1145</v>
      </c>
      <c r="K18" s="227" t="n">
        <v>1</v>
      </c>
    </row>
    <row r="19" s="240" customFormat="true" ht="38.25" hidden="false" customHeight="false" outlineLevel="0" collapsed="false">
      <c r="A19" s="223" t="n">
        <v>17</v>
      </c>
      <c r="B19" s="77" t="s">
        <v>1149</v>
      </c>
      <c r="C19" s="225" t="n">
        <v>644911089612</v>
      </c>
      <c r="D19" s="66" t="s">
        <v>1150</v>
      </c>
      <c r="E19" s="66" t="s">
        <v>1151</v>
      </c>
      <c r="F19" s="66" t="s">
        <v>1152</v>
      </c>
      <c r="G19" s="226" t="n">
        <v>58</v>
      </c>
      <c r="H19" s="226" t="n">
        <v>36</v>
      </c>
      <c r="I19" s="31" t="s">
        <v>1144</v>
      </c>
      <c r="J19" s="238" t="s">
        <v>1145</v>
      </c>
      <c r="K19" s="227" t="n">
        <v>2</v>
      </c>
    </row>
    <row r="20" s="240" customFormat="true" ht="38.25" hidden="false" customHeight="false" outlineLevel="0" collapsed="false">
      <c r="A20" s="223" t="n">
        <v>18</v>
      </c>
      <c r="B20" s="77" t="s">
        <v>1153</v>
      </c>
      <c r="C20" s="241" t="n">
        <v>645004100007</v>
      </c>
      <c r="D20" s="77" t="s">
        <v>1154</v>
      </c>
      <c r="E20" s="77" t="s">
        <v>21</v>
      </c>
      <c r="F20" s="77" t="s">
        <v>1155</v>
      </c>
      <c r="G20" s="78" t="n">
        <v>116</v>
      </c>
      <c r="H20" s="78" t="n">
        <v>82</v>
      </c>
      <c r="I20" s="31" t="s">
        <v>1156</v>
      </c>
      <c r="J20" s="238" t="s">
        <v>1145</v>
      </c>
      <c r="K20" s="227" t="n">
        <v>5</v>
      </c>
    </row>
    <row r="21" s="240" customFormat="true" ht="39" hidden="false" customHeight="true" outlineLevel="0" collapsed="false">
      <c r="A21" s="223" t="n">
        <v>19</v>
      </c>
      <c r="B21" s="242" t="s">
        <v>1157</v>
      </c>
      <c r="C21" s="243" t="n">
        <v>644900789933</v>
      </c>
      <c r="D21" s="242" t="s">
        <v>1158</v>
      </c>
      <c r="E21" s="242" t="s">
        <v>1159</v>
      </c>
      <c r="F21" s="242" t="s">
        <v>1160</v>
      </c>
      <c r="G21" s="244" t="n">
        <v>42</v>
      </c>
      <c r="H21" s="244" t="n">
        <v>39</v>
      </c>
      <c r="I21" s="245" t="s">
        <v>1107</v>
      </c>
      <c r="J21" s="246" t="s">
        <v>1161</v>
      </c>
      <c r="K21" s="247" t="n">
        <v>2</v>
      </c>
    </row>
    <row r="22" s="248" customFormat="true" ht="38.25" hidden="false" customHeight="false" outlineLevel="0" collapsed="false">
      <c r="A22" s="223" t="n">
        <v>20</v>
      </c>
      <c r="B22" s="66" t="s">
        <v>1162</v>
      </c>
      <c r="C22" s="225" t="n">
        <v>644900789933</v>
      </c>
      <c r="D22" s="66" t="s">
        <v>1163</v>
      </c>
      <c r="E22" s="66" t="s">
        <v>1159</v>
      </c>
      <c r="F22" s="66" t="s">
        <v>1164</v>
      </c>
      <c r="G22" s="226" t="n">
        <v>40</v>
      </c>
      <c r="H22" s="226" t="n">
        <v>37</v>
      </c>
      <c r="I22" s="31" t="s">
        <v>1107</v>
      </c>
      <c r="J22" s="31" t="s">
        <v>1161</v>
      </c>
      <c r="K22" s="227" t="n">
        <v>2</v>
      </c>
    </row>
    <row r="23" s="249" customFormat="true" ht="38.25" hidden="false" customHeight="false" outlineLevel="0" collapsed="false">
      <c r="A23" s="223" t="n">
        <v>21</v>
      </c>
      <c r="B23" s="66" t="s">
        <v>1165</v>
      </c>
      <c r="C23" s="225" t="n">
        <v>644900789933</v>
      </c>
      <c r="D23" s="66" t="s">
        <v>1166</v>
      </c>
      <c r="E23" s="66" t="s">
        <v>1159</v>
      </c>
      <c r="F23" s="66" t="s">
        <v>1167</v>
      </c>
      <c r="G23" s="226" t="n">
        <v>36</v>
      </c>
      <c r="H23" s="226" t="n">
        <v>22</v>
      </c>
      <c r="I23" s="31" t="s">
        <v>1107</v>
      </c>
      <c r="J23" s="31" t="s">
        <v>1092</v>
      </c>
      <c r="K23" s="227" t="n">
        <v>1</v>
      </c>
    </row>
    <row r="24" s="249" customFormat="true" ht="25.5" hidden="false" customHeight="false" outlineLevel="0" collapsed="false">
      <c r="A24" s="223" t="n">
        <v>22</v>
      </c>
      <c r="B24" s="66" t="s">
        <v>1168</v>
      </c>
      <c r="C24" s="225" t="n">
        <v>5257056036</v>
      </c>
      <c r="D24" s="66" t="s">
        <v>1169</v>
      </c>
      <c r="E24" s="66" t="s">
        <v>1170</v>
      </c>
      <c r="F24" s="66" t="s">
        <v>1171</v>
      </c>
      <c r="G24" s="226" t="n">
        <v>102</v>
      </c>
      <c r="H24" s="226" t="n">
        <v>98</v>
      </c>
      <c r="I24" s="31" t="s">
        <v>1172</v>
      </c>
      <c r="J24" s="31" t="s">
        <v>1173</v>
      </c>
      <c r="K24" s="227"/>
    </row>
    <row r="25" s="249" customFormat="true" ht="25.5" hidden="false" customHeight="false" outlineLevel="0" collapsed="false">
      <c r="A25" s="223" t="n">
        <v>23</v>
      </c>
      <c r="B25" s="66" t="s">
        <v>1168</v>
      </c>
      <c r="C25" s="225" t="n">
        <v>5257056036</v>
      </c>
      <c r="D25" s="66" t="s">
        <v>1174</v>
      </c>
      <c r="E25" s="66" t="s">
        <v>1170</v>
      </c>
      <c r="F25" s="66" t="s">
        <v>1175</v>
      </c>
      <c r="G25" s="226" t="s">
        <v>1176</v>
      </c>
      <c r="H25" s="226" t="n">
        <v>60</v>
      </c>
      <c r="I25" s="31" t="s">
        <v>1172</v>
      </c>
      <c r="J25" s="31" t="s">
        <v>1173</v>
      </c>
      <c r="K25" s="250" t="n">
        <v>5</v>
      </c>
    </row>
    <row r="26" s="249" customFormat="true" ht="25.5" hidden="false" customHeight="false" outlineLevel="0" collapsed="false">
      <c r="A26" s="223" t="n">
        <v>24</v>
      </c>
      <c r="B26" s="77" t="s">
        <v>1177</v>
      </c>
      <c r="C26" s="225" t="n">
        <v>5257056036</v>
      </c>
      <c r="D26" s="66" t="s">
        <v>1178</v>
      </c>
      <c r="E26" s="66" t="s">
        <v>1170</v>
      </c>
      <c r="F26" s="66" t="s">
        <v>1179</v>
      </c>
      <c r="G26" s="226" t="n">
        <v>75</v>
      </c>
      <c r="H26" s="226" t="n">
        <v>61</v>
      </c>
      <c r="I26" s="31" t="s">
        <v>1172</v>
      </c>
      <c r="J26" s="31" t="s">
        <v>1173</v>
      </c>
      <c r="K26" s="250" t="n">
        <v>2</v>
      </c>
    </row>
    <row r="27" s="249" customFormat="true" ht="25.5" hidden="false" customHeight="false" outlineLevel="0" collapsed="false">
      <c r="A27" s="223" t="n">
        <v>25</v>
      </c>
      <c r="B27" s="66" t="s">
        <v>1180</v>
      </c>
      <c r="C27" s="225" t="n">
        <v>645400371522</v>
      </c>
      <c r="D27" s="66" t="s">
        <v>1181</v>
      </c>
      <c r="E27" s="66" t="s">
        <v>1182</v>
      </c>
      <c r="F27" s="66" t="s">
        <v>1183</v>
      </c>
      <c r="G27" s="226" t="n">
        <v>113.4</v>
      </c>
      <c r="H27" s="226" t="n">
        <v>70</v>
      </c>
      <c r="I27" s="31" t="s">
        <v>1107</v>
      </c>
      <c r="J27" s="31" t="s">
        <v>1184</v>
      </c>
      <c r="K27" s="227" t="n">
        <v>3</v>
      </c>
    </row>
    <row r="28" s="249" customFormat="true" ht="38.25" hidden="false" customHeight="false" outlineLevel="0" collapsed="false">
      <c r="A28" s="223" t="n">
        <v>26</v>
      </c>
      <c r="B28" s="66" t="s">
        <v>1185</v>
      </c>
      <c r="C28" s="225" t="n">
        <v>6453141473</v>
      </c>
      <c r="D28" s="66" t="s">
        <v>1186</v>
      </c>
      <c r="E28" s="66" t="s">
        <v>21</v>
      </c>
      <c r="F28" s="66" t="s">
        <v>1187</v>
      </c>
      <c r="G28" s="226" t="n">
        <v>94</v>
      </c>
      <c r="H28" s="226" t="n">
        <v>79</v>
      </c>
      <c r="I28" s="31" t="s">
        <v>1107</v>
      </c>
      <c r="J28" s="31" t="s">
        <v>1188</v>
      </c>
      <c r="K28" s="227" t="n">
        <v>3</v>
      </c>
    </row>
    <row r="29" s="240" customFormat="true" ht="38.25" hidden="false" customHeight="false" outlineLevel="0" collapsed="false">
      <c r="A29" s="223" t="n">
        <v>27</v>
      </c>
      <c r="B29" s="66" t="s">
        <v>1189</v>
      </c>
      <c r="C29" s="225" t="n">
        <v>645400129120</v>
      </c>
      <c r="D29" s="66" t="s">
        <v>1190</v>
      </c>
      <c r="E29" s="66" t="s">
        <v>1191</v>
      </c>
      <c r="F29" s="66" t="s">
        <v>1192</v>
      </c>
      <c r="G29" s="226" t="n">
        <v>8</v>
      </c>
      <c r="H29" s="226" t="n">
        <v>4</v>
      </c>
      <c r="I29" s="31" t="s">
        <v>1193</v>
      </c>
      <c r="J29" s="31" t="s">
        <v>296</v>
      </c>
      <c r="K29" s="227" t="n">
        <v>2</v>
      </c>
    </row>
    <row r="30" s="239" customFormat="true" ht="25.5" hidden="false" customHeight="false" outlineLevel="0" collapsed="false">
      <c r="A30" s="223" t="n">
        <v>28</v>
      </c>
      <c r="B30" s="77" t="s">
        <v>1194</v>
      </c>
      <c r="C30" s="225" t="n">
        <v>645400423604</v>
      </c>
      <c r="D30" s="77" t="s">
        <v>1195</v>
      </c>
      <c r="E30" s="77" t="s">
        <v>1196</v>
      </c>
      <c r="F30" s="77" t="s">
        <v>1197</v>
      </c>
      <c r="G30" s="232" t="n">
        <v>50.7</v>
      </c>
      <c r="H30" s="232" t="n">
        <v>40</v>
      </c>
      <c r="I30" s="71" t="s">
        <v>1116</v>
      </c>
      <c r="J30" s="71" t="s">
        <v>1092</v>
      </c>
      <c r="K30" s="251" t="n">
        <v>2</v>
      </c>
    </row>
    <row r="31" s="228" customFormat="true" ht="25.5" hidden="false" customHeight="false" outlineLevel="0" collapsed="false">
      <c r="A31" s="223" t="n">
        <v>29</v>
      </c>
      <c r="B31" s="77" t="s">
        <v>1198</v>
      </c>
      <c r="C31" s="225" t="n">
        <v>6452047284</v>
      </c>
      <c r="D31" s="77" t="s">
        <v>1199</v>
      </c>
      <c r="E31" s="77" t="s">
        <v>1200</v>
      </c>
      <c r="F31" s="66" t="s">
        <v>1201</v>
      </c>
      <c r="G31" s="232" t="n">
        <v>72.4</v>
      </c>
      <c r="H31" s="232" t="n">
        <v>60</v>
      </c>
      <c r="I31" s="71" t="s">
        <v>1116</v>
      </c>
      <c r="J31" s="71"/>
      <c r="K31" s="251" t="n">
        <v>2</v>
      </c>
    </row>
    <row r="32" s="228" customFormat="true" ht="25.5" hidden="false" customHeight="false" outlineLevel="0" collapsed="false">
      <c r="A32" s="223" t="n">
        <v>30</v>
      </c>
      <c r="B32" s="71" t="s">
        <v>1202</v>
      </c>
      <c r="C32" s="225" t="n">
        <v>6454120719</v>
      </c>
      <c r="D32" s="77" t="s">
        <v>338</v>
      </c>
      <c r="E32" s="77" t="s">
        <v>1203</v>
      </c>
      <c r="F32" s="77" t="s">
        <v>1204</v>
      </c>
      <c r="G32" s="232" t="n">
        <v>95</v>
      </c>
      <c r="H32" s="232" t="n">
        <v>70</v>
      </c>
      <c r="I32" s="71" t="s">
        <v>1172</v>
      </c>
      <c r="J32" s="71" t="s">
        <v>1127</v>
      </c>
      <c r="K32" s="252" t="n">
        <v>2</v>
      </c>
    </row>
    <row r="33" s="239" customFormat="true" ht="25.5" hidden="false" customHeight="false" outlineLevel="0" collapsed="false">
      <c r="A33" s="223" t="n">
        <v>31</v>
      </c>
      <c r="B33" s="77" t="s">
        <v>1205</v>
      </c>
      <c r="C33" s="225" t="n">
        <v>6454120691</v>
      </c>
      <c r="D33" s="77" t="s">
        <v>1206</v>
      </c>
      <c r="E33" s="77" t="s">
        <v>1207</v>
      </c>
      <c r="F33" s="77" t="s">
        <v>1208</v>
      </c>
      <c r="G33" s="232" t="n">
        <v>64.6</v>
      </c>
      <c r="H33" s="232" t="n">
        <v>50</v>
      </c>
      <c r="I33" s="71" t="s">
        <v>1172</v>
      </c>
      <c r="J33" s="71" t="s">
        <v>1127</v>
      </c>
      <c r="K33" s="252" t="n">
        <v>5</v>
      </c>
    </row>
    <row r="34" s="248" customFormat="true" ht="34.5" hidden="false" customHeight="true" outlineLevel="0" collapsed="false">
      <c r="A34" s="223" t="n">
        <v>32</v>
      </c>
      <c r="B34" s="71" t="s">
        <v>1209</v>
      </c>
      <c r="C34" s="225" t="n">
        <v>6454120701</v>
      </c>
      <c r="D34" s="71" t="s">
        <v>1210</v>
      </c>
      <c r="E34" s="77" t="s">
        <v>1211</v>
      </c>
      <c r="F34" s="71" t="s">
        <v>1212</v>
      </c>
      <c r="G34" s="232" t="n">
        <v>150</v>
      </c>
      <c r="H34" s="232" t="n">
        <v>130</v>
      </c>
      <c r="I34" s="71" t="s">
        <v>1172</v>
      </c>
      <c r="J34" s="71" t="s">
        <v>1127</v>
      </c>
      <c r="K34" s="253" t="n">
        <v>5</v>
      </c>
    </row>
    <row r="35" s="239" customFormat="true" ht="25.5" hidden="false" customHeight="false" outlineLevel="0" collapsed="false">
      <c r="A35" s="223" t="n">
        <v>33</v>
      </c>
      <c r="B35" s="71" t="s">
        <v>1213</v>
      </c>
      <c r="C35" s="225" t="n">
        <v>6454112605</v>
      </c>
      <c r="D35" s="71" t="s">
        <v>1214</v>
      </c>
      <c r="E35" s="77" t="s">
        <v>1215</v>
      </c>
      <c r="F35" s="71" t="s">
        <v>1216</v>
      </c>
      <c r="G35" s="232" t="n">
        <v>59.2</v>
      </c>
      <c r="H35" s="232" t="n">
        <v>40</v>
      </c>
      <c r="I35" s="71" t="s">
        <v>1172</v>
      </c>
      <c r="J35" s="71" t="s">
        <v>1127</v>
      </c>
      <c r="K35" s="253" t="n">
        <v>5</v>
      </c>
    </row>
    <row r="36" s="239" customFormat="true" ht="25.5" hidden="false" customHeight="false" outlineLevel="0" collapsed="false">
      <c r="A36" s="223" t="n">
        <v>34</v>
      </c>
      <c r="B36" s="71" t="s">
        <v>1217</v>
      </c>
      <c r="C36" s="225" t="n">
        <v>6454112612</v>
      </c>
      <c r="D36" s="71" t="s">
        <v>1218</v>
      </c>
      <c r="E36" s="77" t="s">
        <v>1219</v>
      </c>
      <c r="F36" s="71" t="s">
        <v>1220</v>
      </c>
      <c r="G36" s="232" t="n">
        <v>65</v>
      </c>
      <c r="H36" s="232" t="n">
        <v>52.4</v>
      </c>
      <c r="I36" s="71" t="s">
        <v>1172</v>
      </c>
      <c r="J36" s="71" t="s">
        <v>1127</v>
      </c>
      <c r="K36" s="253" t="n">
        <v>2</v>
      </c>
    </row>
    <row r="37" s="228" customFormat="true" ht="38.25" hidden="false" customHeight="false" outlineLevel="0" collapsed="false">
      <c r="A37" s="223" t="n">
        <v>35</v>
      </c>
      <c r="B37" s="77" t="s">
        <v>1221</v>
      </c>
      <c r="C37" s="225" t="n">
        <v>6454001447</v>
      </c>
      <c r="D37" s="77" t="s">
        <v>1222</v>
      </c>
      <c r="E37" s="77" t="s">
        <v>1222</v>
      </c>
      <c r="F37" s="77" t="s">
        <v>1223</v>
      </c>
      <c r="G37" s="232" t="n">
        <v>25</v>
      </c>
      <c r="H37" s="232" t="n">
        <v>25</v>
      </c>
      <c r="I37" s="71" t="s">
        <v>1224</v>
      </c>
      <c r="J37" s="71" t="s">
        <v>1225</v>
      </c>
      <c r="K37" s="251" t="n">
        <v>2</v>
      </c>
    </row>
    <row r="38" s="228" customFormat="true" ht="38.25" hidden="false" customHeight="false" outlineLevel="0" collapsed="false">
      <c r="A38" s="223" t="n">
        <v>36</v>
      </c>
      <c r="B38" s="77" t="s">
        <v>1226</v>
      </c>
      <c r="C38" s="225" t="n">
        <v>6452071939</v>
      </c>
      <c r="D38" s="77" t="s">
        <v>1227</v>
      </c>
      <c r="E38" s="77" t="s">
        <v>1228</v>
      </c>
      <c r="F38" s="77" t="s">
        <v>1229</v>
      </c>
      <c r="G38" s="232" t="n">
        <v>764</v>
      </c>
      <c r="H38" s="232" t="n">
        <v>580</v>
      </c>
      <c r="I38" s="71" t="s">
        <v>1230</v>
      </c>
      <c r="J38" s="71" t="s">
        <v>1117</v>
      </c>
      <c r="K38" s="251" t="n">
        <v>20</v>
      </c>
    </row>
    <row r="39" s="228" customFormat="true" ht="38.25" hidden="false" customHeight="false" outlineLevel="0" collapsed="false">
      <c r="A39" s="223" t="n">
        <v>37</v>
      </c>
      <c r="B39" s="77" t="s">
        <v>1231</v>
      </c>
      <c r="C39" s="225" t="n">
        <v>6452071939</v>
      </c>
      <c r="D39" s="77" t="s">
        <v>1232</v>
      </c>
      <c r="E39" s="77" t="s">
        <v>1228</v>
      </c>
      <c r="F39" s="77" t="s">
        <v>1229</v>
      </c>
      <c r="G39" s="232" t="n">
        <v>500</v>
      </c>
      <c r="H39" s="232" t="n">
        <v>460</v>
      </c>
      <c r="I39" s="71" t="s">
        <v>1230</v>
      </c>
      <c r="J39" s="71" t="s">
        <v>1117</v>
      </c>
      <c r="K39" s="251" t="n">
        <v>18</v>
      </c>
    </row>
    <row r="40" s="249" customFormat="true" ht="51" hidden="false" customHeight="false" outlineLevel="0" collapsed="false">
      <c r="A40" s="223" t="n">
        <v>38</v>
      </c>
      <c r="B40" s="77" t="s">
        <v>1233</v>
      </c>
      <c r="C40" s="225" t="n">
        <v>6452071939</v>
      </c>
      <c r="D40" s="77" t="s">
        <v>1234</v>
      </c>
      <c r="E40" s="77" t="s">
        <v>1235</v>
      </c>
      <c r="F40" s="77" t="s">
        <v>1236</v>
      </c>
      <c r="G40" s="232" t="n">
        <v>212</v>
      </c>
      <c r="H40" s="232" t="n">
        <v>192</v>
      </c>
      <c r="I40" s="71" t="s">
        <v>1230</v>
      </c>
      <c r="J40" s="71" t="s">
        <v>590</v>
      </c>
      <c r="K40" s="251" t="n">
        <v>25</v>
      </c>
    </row>
    <row r="41" s="228" customFormat="true" ht="38.25" hidden="false" customHeight="false" outlineLevel="0" collapsed="false">
      <c r="A41" s="223" t="n">
        <v>39</v>
      </c>
      <c r="B41" s="77" t="s">
        <v>1233</v>
      </c>
      <c r="C41" s="225" t="n">
        <v>6452071939</v>
      </c>
      <c r="D41" s="77" t="s">
        <v>1237</v>
      </c>
      <c r="E41" s="77" t="s">
        <v>1228</v>
      </c>
      <c r="F41" s="77" t="s">
        <v>1238</v>
      </c>
      <c r="G41" s="232" t="n">
        <v>380</v>
      </c>
      <c r="H41" s="232" t="n">
        <v>350</v>
      </c>
      <c r="I41" s="71" t="s">
        <v>1230</v>
      </c>
      <c r="J41" s="71" t="s">
        <v>1117</v>
      </c>
      <c r="K41" s="251" t="n">
        <v>16</v>
      </c>
    </row>
    <row r="42" s="228" customFormat="true" ht="38.25" hidden="false" customHeight="false" outlineLevel="0" collapsed="false">
      <c r="A42" s="223" t="n">
        <v>40</v>
      </c>
      <c r="B42" s="77" t="s">
        <v>1233</v>
      </c>
      <c r="C42" s="225" t="n">
        <v>6452071939</v>
      </c>
      <c r="D42" s="77" t="s">
        <v>1239</v>
      </c>
      <c r="E42" s="77" t="s">
        <v>1235</v>
      </c>
      <c r="F42" s="77" t="s">
        <v>1240</v>
      </c>
      <c r="G42" s="232" t="n">
        <v>1000</v>
      </c>
      <c r="H42" s="232" t="n">
        <v>625</v>
      </c>
      <c r="I42" s="71" t="s">
        <v>1230</v>
      </c>
      <c r="J42" s="71" t="s">
        <v>1117</v>
      </c>
      <c r="K42" s="251" t="n">
        <v>25</v>
      </c>
    </row>
    <row r="43" s="228" customFormat="true" ht="38.25" hidden="false" customHeight="false" outlineLevel="0" collapsed="false">
      <c r="A43" s="223" t="n">
        <v>41</v>
      </c>
      <c r="B43" s="77" t="s">
        <v>1233</v>
      </c>
      <c r="C43" s="225" t="n">
        <v>6452071939</v>
      </c>
      <c r="D43" s="77" t="s">
        <v>1241</v>
      </c>
      <c r="E43" s="77" t="s">
        <v>1235</v>
      </c>
      <c r="F43" s="77" t="s">
        <v>1242</v>
      </c>
      <c r="G43" s="232" t="n">
        <v>780</v>
      </c>
      <c r="H43" s="232" t="n">
        <v>270.7</v>
      </c>
      <c r="I43" s="71" t="s">
        <v>1230</v>
      </c>
      <c r="J43" s="71" t="s">
        <v>1117</v>
      </c>
      <c r="K43" s="251" t="n">
        <v>18</v>
      </c>
    </row>
    <row r="44" s="249" customFormat="true" ht="38.25" hidden="false" customHeight="false" outlineLevel="0" collapsed="false">
      <c r="A44" s="223" t="n">
        <v>42</v>
      </c>
      <c r="B44" s="77" t="s">
        <v>1233</v>
      </c>
      <c r="C44" s="225" t="n">
        <v>6452071939</v>
      </c>
      <c r="D44" s="77" t="s">
        <v>1243</v>
      </c>
      <c r="E44" s="77" t="s">
        <v>1235</v>
      </c>
      <c r="F44" s="77" t="s">
        <v>1244</v>
      </c>
      <c r="G44" s="232" t="n">
        <v>245</v>
      </c>
      <c r="H44" s="232" t="n">
        <v>170</v>
      </c>
      <c r="I44" s="71" t="s">
        <v>1230</v>
      </c>
      <c r="J44" s="71" t="s">
        <v>1117</v>
      </c>
      <c r="K44" s="251" t="n">
        <v>28</v>
      </c>
    </row>
    <row r="45" s="228" customFormat="true" ht="38.25" hidden="false" customHeight="false" outlineLevel="0" collapsed="false">
      <c r="A45" s="223" t="n">
        <v>43</v>
      </c>
      <c r="B45" s="77" t="s">
        <v>1233</v>
      </c>
      <c r="C45" s="225" t="n">
        <v>6452071939</v>
      </c>
      <c r="D45" s="77" t="s">
        <v>1245</v>
      </c>
      <c r="E45" s="77" t="s">
        <v>1246</v>
      </c>
      <c r="F45" s="77" t="s">
        <v>1247</v>
      </c>
      <c r="G45" s="232" t="n">
        <v>281.9</v>
      </c>
      <c r="H45" s="232" t="n">
        <v>270</v>
      </c>
      <c r="I45" s="71" t="s">
        <v>1230</v>
      </c>
      <c r="J45" s="71" t="s">
        <v>1117</v>
      </c>
      <c r="K45" s="251" t="n">
        <v>18</v>
      </c>
    </row>
    <row r="46" s="228" customFormat="true" ht="38.25" hidden="false" customHeight="false" outlineLevel="0" collapsed="false">
      <c r="A46" s="223" t="n">
        <v>44</v>
      </c>
      <c r="B46" s="77" t="s">
        <v>1233</v>
      </c>
      <c r="C46" s="225" t="n">
        <v>6452071939</v>
      </c>
      <c r="D46" s="77" t="s">
        <v>1210</v>
      </c>
      <c r="E46" s="77" t="s">
        <v>1228</v>
      </c>
      <c r="F46" s="77" t="s">
        <v>1248</v>
      </c>
      <c r="G46" s="232" t="n">
        <v>180</v>
      </c>
      <c r="H46" s="232" t="n">
        <v>140</v>
      </c>
      <c r="I46" s="71" t="s">
        <v>1230</v>
      </c>
      <c r="J46" s="71" t="s">
        <v>1117</v>
      </c>
      <c r="K46" s="251" t="n">
        <v>15</v>
      </c>
    </row>
    <row r="47" s="249" customFormat="true" ht="48" hidden="false" customHeight="true" outlineLevel="0" collapsed="false">
      <c r="A47" s="223" t="n">
        <v>45</v>
      </c>
      <c r="B47" s="77" t="s">
        <v>1233</v>
      </c>
      <c r="C47" s="225" t="n">
        <v>6454077654</v>
      </c>
      <c r="D47" s="66" t="s">
        <v>1249</v>
      </c>
      <c r="E47" s="66" t="s">
        <v>1250</v>
      </c>
      <c r="F47" s="77" t="s">
        <v>1251</v>
      </c>
      <c r="G47" s="226" t="n">
        <v>163</v>
      </c>
      <c r="H47" s="226" t="n">
        <v>97</v>
      </c>
      <c r="I47" s="71" t="s">
        <v>1230</v>
      </c>
      <c r="J47" s="31" t="s">
        <v>1252</v>
      </c>
      <c r="K47" s="227" t="n">
        <v>12</v>
      </c>
    </row>
    <row r="48" s="228" customFormat="true" ht="38.25" hidden="false" customHeight="false" outlineLevel="0" collapsed="false">
      <c r="A48" s="223" t="n">
        <v>46</v>
      </c>
      <c r="B48" s="77" t="s">
        <v>1233</v>
      </c>
      <c r="C48" s="225" t="n">
        <v>6452071939</v>
      </c>
      <c r="D48" s="77" t="s">
        <v>1253</v>
      </c>
      <c r="E48" s="77" t="s">
        <v>1235</v>
      </c>
      <c r="F48" s="77" t="s">
        <v>1254</v>
      </c>
      <c r="G48" s="232" t="n">
        <v>390</v>
      </c>
      <c r="H48" s="232" t="n">
        <v>315</v>
      </c>
      <c r="I48" s="71" t="s">
        <v>1230</v>
      </c>
      <c r="J48" s="71" t="s">
        <v>1117</v>
      </c>
      <c r="K48" s="251" t="n">
        <v>8</v>
      </c>
    </row>
    <row r="49" s="249" customFormat="true" ht="38.25" hidden="false" customHeight="false" outlineLevel="0" collapsed="false">
      <c r="A49" s="223" t="n">
        <v>47</v>
      </c>
      <c r="B49" s="77" t="s">
        <v>1233</v>
      </c>
      <c r="C49" s="225" t="n">
        <v>6452071939</v>
      </c>
      <c r="D49" s="31" t="s">
        <v>362</v>
      </c>
      <c r="E49" s="77" t="s">
        <v>1235</v>
      </c>
      <c r="F49" s="77" t="s">
        <v>1255</v>
      </c>
      <c r="G49" s="254" t="n">
        <v>260.5</v>
      </c>
      <c r="H49" s="254" t="n">
        <v>198.6</v>
      </c>
      <c r="I49" s="71" t="s">
        <v>1230</v>
      </c>
      <c r="J49" s="71" t="s">
        <v>1117</v>
      </c>
      <c r="K49" s="251" t="n">
        <v>8</v>
      </c>
    </row>
    <row r="50" s="249" customFormat="true" ht="38.25" hidden="false" customHeight="false" outlineLevel="0" collapsed="false">
      <c r="A50" s="223" t="n">
        <v>48</v>
      </c>
      <c r="B50" s="77" t="s">
        <v>1233</v>
      </c>
      <c r="C50" s="225" t="n">
        <v>6452071939</v>
      </c>
      <c r="D50" s="31" t="s">
        <v>1256</v>
      </c>
      <c r="E50" s="77" t="s">
        <v>1235</v>
      </c>
      <c r="F50" s="77" t="s">
        <v>1255</v>
      </c>
      <c r="G50" s="254" t="n">
        <v>153.6</v>
      </c>
      <c r="H50" s="254" t="n">
        <v>60</v>
      </c>
      <c r="I50" s="71" t="s">
        <v>1230</v>
      </c>
      <c r="J50" s="71" t="s">
        <v>1117</v>
      </c>
      <c r="K50" s="251" t="n">
        <v>5</v>
      </c>
    </row>
    <row r="51" s="249" customFormat="true" ht="38.25" hidden="false" customHeight="false" outlineLevel="0" collapsed="false">
      <c r="A51" s="223" t="n">
        <v>49</v>
      </c>
      <c r="B51" s="77" t="s">
        <v>1233</v>
      </c>
      <c r="C51" s="225" t="n">
        <v>6452071939</v>
      </c>
      <c r="D51" s="31" t="s">
        <v>1257</v>
      </c>
      <c r="E51" s="77" t="s">
        <v>1235</v>
      </c>
      <c r="F51" s="77" t="s">
        <v>1255</v>
      </c>
      <c r="G51" s="249" t="n">
        <v>187</v>
      </c>
      <c r="H51" s="249" t="n">
        <v>96</v>
      </c>
      <c r="I51" s="71" t="s">
        <v>1230</v>
      </c>
      <c r="J51" s="71" t="s">
        <v>1117</v>
      </c>
      <c r="K51" s="251" t="n">
        <v>7</v>
      </c>
    </row>
    <row r="52" s="228" customFormat="true" ht="51" hidden="false" customHeight="false" outlineLevel="0" collapsed="false">
      <c r="A52" s="223" t="n">
        <v>50</v>
      </c>
      <c r="B52" s="77" t="s">
        <v>1258</v>
      </c>
      <c r="C52" s="225" t="n">
        <v>6454079940</v>
      </c>
      <c r="D52" s="77" t="s">
        <v>1259</v>
      </c>
      <c r="E52" s="77" t="s">
        <v>1260</v>
      </c>
      <c r="F52" s="77" t="s">
        <v>1261</v>
      </c>
      <c r="G52" s="232" t="n">
        <v>78.8</v>
      </c>
      <c r="H52" s="232" t="n">
        <v>50.8</v>
      </c>
      <c r="I52" s="31" t="s">
        <v>1116</v>
      </c>
      <c r="J52" s="71" t="s">
        <v>1252</v>
      </c>
      <c r="K52" s="251" t="n">
        <v>4</v>
      </c>
    </row>
    <row r="53" s="228" customFormat="true" ht="38.25" hidden="false" customHeight="false" outlineLevel="0" collapsed="false">
      <c r="A53" s="223" t="n">
        <v>51</v>
      </c>
      <c r="B53" s="77" t="s">
        <v>1262</v>
      </c>
      <c r="C53" s="225" t="n">
        <v>645200162426</v>
      </c>
      <c r="D53" s="77" t="s">
        <v>1263</v>
      </c>
      <c r="E53" s="77" t="s">
        <v>1264</v>
      </c>
      <c r="F53" s="77" t="s">
        <v>1265</v>
      </c>
      <c r="G53" s="232" t="n">
        <v>122.2</v>
      </c>
      <c r="H53" s="232" t="n">
        <v>42</v>
      </c>
      <c r="I53" s="31" t="s">
        <v>1266</v>
      </c>
      <c r="J53" s="71" t="s">
        <v>1117</v>
      </c>
      <c r="K53" s="251" t="n">
        <v>2</v>
      </c>
    </row>
    <row r="54" s="228" customFormat="true" ht="51" hidden="false" customHeight="false" outlineLevel="0" collapsed="false">
      <c r="A54" s="223" t="n">
        <v>52</v>
      </c>
      <c r="B54" s="77" t="s">
        <v>1267</v>
      </c>
      <c r="C54" s="225" t="n">
        <v>5829731604</v>
      </c>
      <c r="D54" s="77" t="s">
        <v>1268</v>
      </c>
      <c r="E54" s="77" t="s">
        <v>1269</v>
      </c>
      <c r="F54" s="77" t="s">
        <v>1270</v>
      </c>
      <c r="G54" s="232" t="n">
        <v>90</v>
      </c>
      <c r="H54" s="232" t="n">
        <v>50</v>
      </c>
      <c r="I54" s="31" t="s">
        <v>1271</v>
      </c>
      <c r="J54" s="71" t="s">
        <v>1272</v>
      </c>
      <c r="K54" s="251" t="n">
        <v>5</v>
      </c>
    </row>
    <row r="55" s="249" customFormat="true" ht="25.5" hidden="false" customHeight="false" outlineLevel="0" collapsed="false">
      <c r="A55" s="223" t="n">
        <v>53</v>
      </c>
      <c r="B55" s="77" t="s">
        <v>1273</v>
      </c>
      <c r="C55" s="225" t="n">
        <v>645302088813</v>
      </c>
      <c r="D55" s="77" t="s">
        <v>1274</v>
      </c>
      <c r="E55" s="77" t="s">
        <v>1275</v>
      </c>
      <c r="F55" s="77" t="s">
        <v>1276</v>
      </c>
      <c r="G55" s="232" t="n">
        <v>20</v>
      </c>
      <c r="H55" s="232" t="n">
        <v>12</v>
      </c>
      <c r="I55" s="31" t="s">
        <v>1277</v>
      </c>
      <c r="J55" s="71" t="s">
        <v>1278</v>
      </c>
      <c r="K55" s="251" t="n">
        <v>2</v>
      </c>
    </row>
    <row r="56" s="249" customFormat="true" ht="12.75" hidden="false" customHeight="false" outlineLevel="0" collapsed="false">
      <c r="A56" s="223" t="n">
        <v>54</v>
      </c>
      <c r="B56" s="77" t="s">
        <v>1279</v>
      </c>
      <c r="C56" s="225"/>
      <c r="D56" s="77" t="s">
        <v>1280</v>
      </c>
      <c r="E56" s="77" t="s">
        <v>21</v>
      </c>
      <c r="F56" s="77"/>
      <c r="G56" s="232" t="n">
        <v>44</v>
      </c>
      <c r="H56" s="232" t="n">
        <v>36</v>
      </c>
      <c r="I56" s="31" t="s">
        <v>1107</v>
      </c>
      <c r="J56" s="71" t="s">
        <v>1281</v>
      </c>
      <c r="K56" s="251" t="n">
        <v>2</v>
      </c>
    </row>
    <row r="57" s="249" customFormat="true" ht="25.5" hidden="false" customHeight="false" outlineLevel="0" collapsed="false">
      <c r="A57" s="223" t="n">
        <v>55</v>
      </c>
      <c r="B57" s="77" t="s">
        <v>1282</v>
      </c>
      <c r="C57" s="255" t="n">
        <v>645400583855</v>
      </c>
      <c r="D57" s="77" t="s">
        <v>1283</v>
      </c>
      <c r="E57" s="77" t="s">
        <v>21</v>
      </c>
      <c r="F57" s="256" t="s">
        <v>1284</v>
      </c>
      <c r="G57" s="232" t="n">
        <v>40</v>
      </c>
      <c r="H57" s="232" t="n">
        <v>34</v>
      </c>
      <c r="I57" s="31" t="s">
        <v>1285</v>
      </c>
      <c r="J57" s="71" t="s">
        <v>1286</v>
      </c>
      <c r="K57" s="251" t="n">
        <v>1</v>
      </c>
    </row>
    <row r="58" s="261" customFormat="true" ht="25.5" hidden="false" customHeight="false" outlineLevel="0" collapsed="false">
      <c r="A58" s="43" t="n">
        <v>56</v>
      </c>
      <c r="B58" s="92" t="s">
        <v>1287</v>
      </c>
      <c r="C58" s="257" t="n">
        <v>645410966656</v>
      </c>
      <c r="D58" s="92" t="s">
        <v>1288</v>
      </c>
      <c r="E58" s="92" t="s">
        <v>1288</v>
      </c>
      <c r="F58" s="258" t="s">
        <v>1289</v>
      </c>
      <c r="G58" s="259" t="n">
        <v>54</v>
      </c>
      <c r="H58" s="259" t="n">
        <v>46</v>
      </c>
      <c r="I58" s="20" t="s">
        <v>1290</v>
      </c>
      <c r="J58" s="47" t="s">
        <v>1291</v>
      </c>
      <c r="K58" s="260" t="n">
        <v>3</v>
      </c>
    </row>
    <row r="59" s="228" customFormat="true" ht="25.5" hidden="false" customHeight="false" outlineLevel="0" collapsed="false">
      <c r="A59" s="223" t="n">
        <v>57</v>
      </c>
      <c r="B59" s="66" t="s">
        <v>1292</v>
      </c>
      <c r="C59" s="225" t="n">
        <v>645406316239</v>
      </c>
      <c r="D59" s="66" t="s">
        <v>1293</v>
      </c>
      <c r="E59" s="66" t="s">
        <v>1294</v>
      </c>
      <c r="F59" s="66" t="s">
        <v>1295</v>
      </c>
      <c r="G59" s="226" t="n">
        <v>62</v>
      </c>
      <c r="H59" s="226" t="n">
        <v>10</v>
      </c>
      <c r="I59" s="31" t="s">
        <v>1116</v>
      </c>
      <c r="J59" s="31" t="s">
        <v>1296</v>
      </c>
      <c r="K59" s="227" t="n">
        <v>3</v>
      </c>
    </row>
    <row r="60" s="228" customFormat="true" ht="38.25" hidden="false" customHeight="false" outlineLevel="0" collapsed="false">
      <c r="A60" s="223" t="n">
        <v>58</v>
      </c>
      <c r="B60" s="77" t="s">
        <v>1297</v>
      </c>
      <c r="C60" s="225" t="n">
        <v>6453083969</v>
      </c>
      <c r="D60" s="77" t="s">
        <v>1298</v>
      </c>
      <c r="E60" s="77" t="s">
        <v>1299</v>
      </c>
      <c r="F60" s="77" t="s">
        <v>1300</v>
      </c>
      <c r="G60" s="226" t="n">
        <v>84.8</v>
      </c>
      <c r="H60" s="232" t="n">
        <v>52.5</v>
      </c>
      <c r="I60" s="31" t="s">
        <v>1116</v>
      </c>
      <c r="J60" s="71" t="s">
        <v>1098</v>
      </c>
      <c r="K60" s="251" t="n">
        <v>2</v>
      </c>
    </row>
    <row r="61" s="228" customFormat="true" ht="51" hidden="false" customHeight="false" outlineLevel="0" collapsed="false">
      <c r="A61" s="223" t="n">
        <v>59</v>
      </c>
      <c r="B61" s="77" t="s">
        <v>1301</v>
      </c>
      <c r="C61" s="225" t="n">
        <v>6452914353</v>
      </c>
      <c r="D61" s="77" t="s">
        <v>1302</v>
      </c>
      <c r="E61" s="66" t="s">
        <v>1303</v>
      </c>
      <c r="F61" s="77" t="s">
        <v>1304</v>
      </c>
      <c r="G61" s="226" t="n">
        <v>90</v>
      </c>
      <c r="H61" s="226" t="n">
        <v>50</v>
      </c>
      <c r="I61" s="31" t="s">
        <v>1085</v>
      </c>
      <c r="J61" s="31" t="s">
        <v>1305</v>
      </c>
      <c r="K61" s="227" t="n">
        <v>8</v>
      </c>
    </row>
    <row r="62" s="228" customFormat="true" ht="51" hidden="false" customHeight="false" outlineLevel="0" collapsed="false">
      <c r="A62" s="223" t="n">
        <v>60</v>
      </c>
      <c r="B62" s="92" t="s">
        <v>1306</v>
      </c>
      <c r="C62" s="225" t="n">
        <v>5837061167</v>
      </c>
      <c r="D62" s="77" t="s">
        <v>1307</v>
      </c>
      <c r="E62" s="66" t="s">
        <v>1308</v>
      </c>
      <c r="F62" s="77" t="s">
        <v>1309</v>
      </c>
      <c r="G62" s="226" t="n">
        <v>65.7</v>
      </c>
      <c r="H62" s="226" t="n">
        <v>45.7</v>
      </c>
      <c r="I62" s="31" t="s">
        <v>1085</v>
      </c>
      <c r="J62" s="31" t="s">
        <v>1145</v>
      </c>
      <c r="K62" s="227" t="n">
        <v>4</v>
      </c>
    </row>
    <row r="63" s="228" customFormat="true" ht="51" hidden="false" customHeight="false" outlineLevel="0" collapsed="false">
      <c r="A63" s="223" t="n">
        <v>61</v>
      </c>
      <c r="B63" s="242" t="s">
        <v>1306</v>
      </c>
      <c r="C63" s="225" t="n">
        <v>5837061167</v>
      </c>
      <c r="D63" s="77" t="s">
        <v>1310</v>
      </c>
      <c r="E63" s="66" t="s">
        <v>1308</v>
      </c>
      <c r="F63" s="77" t="s">
        <v>1309</v>
      </c>
      <c r="G63" s="226" t="n">
        <v>60</v>
      </c>
      <c r="H63" s="226" t="n">
        <v>40</v>
      </c>
      <c r="I63" s="31" t="s">
        <v>1311</v>
      </c>
      <c r="J63" s="31" t="s">
        <v>1145</v>
      </c>
      <c r="K63" s="227" t="n">
        <v>4</v>
      </c>
    </row>
    <row r="64" s="228" customFormat="true" ht="51" hidden="false" customHeight="false" outlineLevel="0" collapsed="false">
      <c r="A64" s="223" t="n">
        <v>62</v>
      </c>
      <c r="B64" s="77" t="s">
        <v>1306</v>
      </c>
      <c r="C64" s="225" t="n">
        <v>5837061167</v>
      </c>
      <c r="D64" s="77" t="s">
        <v>1312</v>
      </c>
      <c r="E64" s="66" t="s">
        <v>1308</v>
      </c>
      <c r="F64" s="77" t="s">
        <v>1313</v>
      </c>
      <c r="G64" s="226" t="n">
        <v>59.7</v>
      </c>
      <c r="H64" s="226" t="n">
        <v>50</v>
      </c>
      <c r="I64" s="31" t="s">
        <v>1311</v>
      </c>
      <c r="J64" s="31" t="s">
        <v>1145</v>
      </c>
      <c r="K64" s="227" t="n">
        <v>2</v>
      </c>
    </row>
    <row r="65" s="228" customFormat="true" ht="38.25" hidden="false" customHeight="false" outlineLevel="0" collapsed="false">
      <c r="A65" s="223" t="n">
        <v>63</v>
      </c>
      <c r="B65" s="77" t="s">
        <v>1314</v>
      </c>
      <c r="C65" s="225" t="n">
        <v>5260374864</v>
      </c>
      <c r="D65" s="77" t="s">
        <v>1315</v>
      </c>
      <c r="E65" s="66" t="s">
        <v>1316</v>
      </c>
      <c r="F65" s="77" t="s">
        <v>1317</v>
      </c>
      <c r="G65" s="232" t="n">
        <v>118.5</v>
      </c>
      <c r="H65" s="232" t="n">
        <v>98</v>
      </c>
      <c r="I65" s="31" t="s">
        <v>1311</v>
      </c>
      <c r="J65" s="31" t="s">
        <v>1127</v>
      </c>
      <c r="K65" s="227" t="n">
        <v>3</v>
      </c>
    </row>
    <row r="66" s="228" customFormat="true" ht="38.25" hidden="false" customHeight="false" outlineLevel="0" collapsed="false">
      <c r="A66" s="223" t="n">
        <v>64</v>
      </c>
      <c r="B66" s="77" t="s">
        <v>1314</v>
      </c>
      <c r="C66" s="225" t="n">
        <v>5260374864</v>
      </c>
      <c r="D66" s="77" t="s">
        <v>1318</v>
      </c>
      <c r="E66" s="66" t="s">
        <v>1316</v>
      </c>
      <c r="F66" s="77" t="s">
        <v>1317</v>
      </c>
      <c r="G66" s="226" t="n">
        <v>112</v>
      </c>
      <c r="H66" s="226" t="n">
        <v>96</v>
      </c>
      <c r="I66" s="31" t="s">
        <v>1311</v>
      </c>
      <c r="J66" s="31" t="s">
        <v>1127</v>
      </c>
      <c r="K66" s="227" t="n">
        <v>3</v>
      </c>
    </row>
    <row r="67" s="228" customFormat="true" ht="38.25" hidden="false" customHeight="false" outlineLevel="0" collapsed="false">
      <c r="A67" s="223" t="n">
        <v>65</v>
      </c>
      <c r="B67" s="77" t="s">
        <v>1314</v>
      </c>
      <c r="C67" s="225" t="n">
        <v>5260374864</v>
      </c>
      <c r="D67" s="77" t="s">
        <v>1319</v>
      </c>
      <c r="E67" s="66" t="s">
        <v>1316</v>
      </c>
      <c r="F67" s="77" t="s">
        <v>1317</v>
      </c>
      <c r="G67" s="226" t="n">
        <v>110</v>
      </c>
      <c r="H67" s="226" t="n">
        <v>94</v>
      </c>
      <c r="I67" s="31" t="s">
        <v>1311</v>
      </c>
      <c r="J67" s="31" t="s">
        <v>1127</v>
      </c>
      <c r="K67" s="227" t="n">
        <v>3</v>
      </c>
    </row>
    <row r="68" s="228" customFormat="true" ht="38.25" hidden="false" customHeight="false" outlineLevel="0" collapsed="false">
      <c r="A68" s="223" t="n">
        <v>66</v>
      </c>
      <c r="B68" s="77" t="s">
        <v>1314</v>
      </c>
      <c r="C68" s="225" t="n">
        <v>5260374864</v>
      </c>
      <c r="D68" s="77" t="s">
        <v>1320</v>
      </c>
      <c r="E68" s="66" t="s">
        <v>1316</v>
      </c>
      <c r="F68" s="77" t="s">
        <v>1317</v>
      </c>
      <c r="G68" s="226" t="n">
        <v>120</v>
      </c>
      <c r="H68" s="226" t="n">
        <v>95.5</v>
      </c>
      <c r="I68" s="31" t="s">
        <v>1311</v>
      </c>
      <c r="J68" s="31" t="s">
        <v>1127</v>
      </c>
      <c r="K68" s="227" t="n">
        <v>2</v>
      </c>
    </row>
    <row r="69" s="228" customFormat="true" ht="38.25" hidden="false" customHeight="false" outlineLevel="0" collapsed="false">
      <c r="A69" s="223" t="n">
        <v>67</v>
      </c>
      <c r="B69" s="77" t="s">
        <v>1306</v>
      </c>
      <c r="C69" s="225" t="n">
        <v>5837061167</v>
      </c>
      <c r="D69" s="77" t="s">
        <v>868</v>
      </c>
      <c r="E69" s="66" t="s">
        <v>1308</v>
      </c>
      <c r="F69" s="77" t="s">
        <v>1317</v>
      </c>
      <c r="G69" s="226" t="n">
        <v>110</v>
      </c>
      <c r="H69" s="226" t="n">
        <v>51</v>
      </c>
      <c r="I69" s="31" t="s">
        <v>1311</v>
      </c>
      <c r="J69" s="31" t="s">
        <v>1127</v>
      </c>
      <c r="K69" s="227" t="n">
        <v>2</v>
      </c>
    </row>
    <row r="70" s="228" customFormat="true" ht="38.25" hidden="false" customHeight="false" outlineLevel="0" collapsed="false">
      <c r="A70" s="223" t="n">
        <v>68</v>
      </c>
      <c r="B70" s="77" t="s">
        <v>1314</v>
      </c>
      <c r="C70" s="225" t="n">
        <v>5260374864</v>
      </c>
      <c r="D70" s="77" t="s">
        <v>1321</v>
      </c>
      <c r="E70" s="66" t="s">
        <v>1316</v>
      </c>
      <c r="F70" s="77" t="s">
        <v>1317</v>
      </c>
      <c r="G70" s="226" t="n">
        <v>88</v>
      </c>
      <c r="H70" s="226" t="n">
        <v>52</v>
      </c>
      <c r="I70" s="31" t="s">
        <v>1311</v>
      </c>
      <c r="J70" s="31" t="s">
        <v>1127</v>
      </c>
      <c r="K70" s="227" t="n">
        <v>2</v>
      </c>
    </row>
    <row r="71" s="262" customFormat="true" ht="38.25" hidden="false" customHeight="false" outlineLevel="0" collapsed="false">
      <c r="A71" s="223" t="n">
        <v>69</v>
      </c>
      <c r="B71" s="77" t="s">
        <v>1322</v>
      </c>
      <c r="C71" s="225" t="n">
        <v>642264782035</v>
      </c>
      <c r="D71" s="77" t="s">
        <v>1323</v>
      </c>
      <c r="E71" s="66" t="s">
        <v>1324</v>
      </c>
      <c r="F71" s="77" t="s">
        <v>1325</v>
      </c>
      <c r="G71" s="226" t="n">
        <v>54</v>
      </c>
      <c r="H71" s="226" t="n">
        <v>43</v>
      </c>
      <c r="I71" s="31" t="s">
        <v>1326</v>
      </c>
      <c r="J71" s="31" t="s">
        <v>1127</v>
      </c>
      <c r="K71" s="227" t="n">
        <v>2</v>
      </c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  <c r="GW71" s="228"/>
      <c r="GX71" s="228"/>
      <c r="GY71" s="228"/>
      <c r="GZ71" s="228"/>
      <c r="HA71" s="228"/>
      <c r="HB71" s="228"/>
      <c r="HC71" s="228"/>
      <c r="HD71" s="228"/>
      <c r="HE71" s="228"/>
      <c r="HF71" s="228"/>
      <c r="HG71" s="228"/>
      <c r="HH71" s="228"/>
      <c r="HI71" s="228"/>
      <c r="HJ71" s="228"/>
      <c r="HK71" s="228"/>
      <c r="HL71" s="228"/>
      <c r="HM71" s="228"/>
      <c r="HN71" s="228"/>
      <c r="HO71" s="228"/>
      <c r="HP71" s="228"/>
      <c r="HQ71" s="228"/>
      <c r="HR71" s="228"/>
      <c r="HS71" s="228"/>
      <c r="HT71" s="228"/>
      <c r="HU71" s="228"/>
      <c r="HV71" s="228"/>
      <c r="HW71" s="228"/>
      <c r="HX71" s="228"/>
      <c r="HY71" s="228"/>
      <c r="HZ71" s="228"/>
      <c r="IA71" s="228"/>
      <c r="IB71" s="228"/>
      <c r="IC71" s="228"/>
      <c r="ID71" s="228"/>
      <c r="IE71" s="228"/>
      <c r="IF71" s="228"/>
      <c r="IG71" s="228"/>
      <c r="IH71" s="228"/>
      <c r="II71" s="228"/>
    </row>
    <row r="72" s="228" customFormat="true" ht="38.25" hidden="false" customHeight="false" outlineLevel="0" collapsed="false">
      <c r="A72" s="223" t="n">
        <v>70</v>
      </c>
      <c r="B72" s="77" t="s">
        <v>1322</v>
      </c>
      <c r="C72" s="225" t="n">
        <v>642264782035</v>
      </c>
      <c r="D72" s="77" t="s">
        <v>1234</v>
      </c>
      <c r="E72" s="66" t="s">
        <v>1324</v>
      </c>
      <c r="F72" s="77" t="s">
        <v>1325</v>
      </c>
      <c r="G72" s="226" t="n">
        <v>70</v>
      </c>
      <c r="H72" s="226" t="n">
        <v>54</v>
      </c>
      <c r="I72" s="31" t="s">
        <v>1116</v>
      </c>
      <c r="J72" s="31" t="s">
        <v>1127</v>
      </c>
      <c r="K72" s="227" t="n">
        <v>2</v>
      </c>
    </row>
    <row r="73" s="249" customFormat="true" ht="51" hidden="false" customHeight="false" outlineLevel="0" collapsed="false">
      <c r="A73" s="223" t="n">
        <v>71</v>
      </c>
      <c r="B73" s="77" t="s">
        <v>1327</v>
      </c>
      <c r="C73" s="225" t="n">
        <v>643175804440</v>
      </c>
      <c r="D73" s="77" t="s">
        <v>1328</v>
      </c>
      <c r="E73" s="77" t="s">
        <v>1329</v>
      </c>
      <c r="F73" s="77" t="s">
        <v>1330</v>
      </c>
      <c r="G73" s="232" t="n">
        <v>46</v>
      </c>
      <c r="H73" s="232" t="n">
        <v>9</v>
      </c>
      <c r="I73" s="31" t="s">
        <v>1107</v>
      </c>
      <c r="J73" s="71" t="s">
        <v>1117</v>
      </c>
      <c r="K73" s="251" t="n">
        <v>2</v>
      </c>
    </row>
    <row r="74" s="228" customFormat="true" ht="25.5" hidden="false" customHeight="false" outlineLevel="0" collapsed="false">
      <c r="A74" s="223" t="n">
        <v>72</v>
      </c>
      <c r="B74" s="77" t="s">
        <v>1331</v>
      </c>
      <c r="C74" s="225" t="n">
        <v>6455021178</v>
      </c>
      <c r="D74" s="66" t="s">
        <v>1332</v>
      </c>
      <c r="E74" s="66" t="s">
        <v>1333</v>
      </c>
      <c r="F74" s="66" t="s">
        <v>1334</v>
      </c>
      <c r="G74" s="226" t="n">
        <v>178</v>
      </c>
      <c r="H74" s="226" t="n">
        <v>135</v>
      </c>
      <c r="I74" s="71" t="s">
        <v>1116</v>
      </c>
      <c r="J74" s="31"/>
      <c r="K74" s="227" t="n">
        <v>3</v>
      </c>
    </row>
    <row r="75" s="249" customFormat="true" ht="25.5" hidden="false" customHeight="false" outlineLevel="0" collapsed="false">
      <c r="A75" s="223" t="n">
        <v>73</v>
      </c>
      <c r="B75" s="66" t="s">
        <v>1335</v>
      </c>
      <c r="C75" s="225" t="n">
        <v>645400480271</v>
      </c>
      <c r="D75" s="66" t="s">
        <v>1336</v>
      </c>
      <c r="E75" s="66" t="s">
        <v>1337</v>
      </c>
      <c r="F75" s="66" t="s">
        <v>1338</v>
      </c>
      <c r="G75" s="226" t="n">
        <v>70</v>
      </c>
      <c r="H75" s="226" t="n">
        <v>36</v>
      </c>
      <c r="I75" s="31" t="s">
        <v>1116</v>
      </c>
      <c r="J75" s="31" t="s">
        <v>590</v>
      </c>
      <c r="K75" s="227" t="n">
        <v>4</v>
      </c>
    </row>
    <row r="76" s="228" customFormat="true" ht="25.5" hidden="false" customHeight="false" outlineLevel="0" collapsed="false">
      <c r="A76" s="223" t="n">
        <v>74</v>
      </c>
      <c r="B76" s="66" t="s">
        <v>1339</v>
      </c>
      <c r="C76" s="225" t="n">
        <v>645113938303</v>
      </c>
      <c r="D76" s="66" t="s">
        <v>1340</v>
      </c>
      <c r="E76" s="66" t="s">
        <v>1341</v>
      </c>
      <c r="F76" s="66" t="s">
        <v>1342</v>
      </c>
      <c r="G76" s="226" t="n">
        <v>50</v>
      </c>
      <c r="H76" s="226" t="n">
        <v>30</v>
      </c>
      <c r="I76" s="31" t="s">
        <v>1116</v>
      </c>
      <c r="J76" s="31" t="s">
        <v>1117</v>
      </c>
      <c r="K76" s="227" t="n">
        <v>2</v>
      </c>
    </row>
    <row r="77" s="228" customFormat="true" ht="38.25" hidden="false" customHeight="false" outlineLevel="0" collapsed="false">
      <c r="A77" s="223" t="n">
        <v>75</v>
      </c>
      <c r="B77" s="66" t="s">
        <v>1343</v>
      </c>
      <c r="C77" s="225" t="n">
        <v>645307316044</v>
      </c>
      <c r="D77" s="66" t="s">
        <v>1280</v>
      </c>
      <c r="E77" s="66" t="s">
        <v>21</v>
      </c>
      <c r="F77" s="66" t="s">
        <v>1344</v>
      </c>
      <c r="G77" s="226" t="n">
        <v>45</v>
      </c>
      <c r="H77" s="226" t="n">
        <v>36</v>
      </c>
      <c r="I77" s="31" t="s">
        <v>1107</v>
      </c>
      <c r="J77" s="31" t="s">
        <v>1345</v>
      </c>
      <c r="K77" s="227" t="n">
        <v>2</v>
      </c>
    </row>
    <row r="78" s="228" customFormat="true" ht="63.75" hidden="false" customHeight="false" outlineLevel="0" collapsed="false">
      <c r="A78" s="223" t="n">
        <v>76</v>
      </c>
      <c r="B78" s="77" t="s">
        <v>1346</v>
      </c>
      <c r="C78" s="225" t="n">
        <v>2310031475</v>
      </c>
      <c r="D78" s="66" t="s">
        <v>1347</v>
      </c>
      <c r="E78" s="66" t="s">
        <v>1348</v>
      </c>
      <c r="F78" s="66" t="s">
        <v>1349</v>
      </c>
      <c r="G78" s="226" t="n">
        <v>6000</v>
      </c>
      <c r="H78" s="226" t="n">
        <v>3800</v>
      </c>
      <c r="I78" s="31" t="s">
        <v>1116</v>
      </c>
      <c r="J78" s="31" t="s">
        <v>1127</v>
      </c>
      <c r="K78" s="227" t="n">
        <v>40</v>
      </c>
    </row>
    <row r="79" s="228" customFormat="true" ht="66" hidden="false" customHeight="true" outlineLevel="0" collapsed="false">
      <c r="A79" s="223" t="n">
        <v>77</v>
      </c>
      <c r="B79" s="77" t="s">
        <v>1346</v>
      </c>
      <c r="C79" s="225" t="n">
        <v>2310031475</v>
      </c>
      <c r="D79" s="66" t="s">
        <v>1350</v>
      </c>
      <c r="E79" s="66" t="s">
        <v>1348</v>
      </c>
      <c r="F79" s="66" t="s">
        <v>1351</v>
      </c>
      <c r="G79" s="226" t="n">
        <v>7000</v>
      </c>
      <c r="H79" s="226" t="n">
        <v>4207</v>
      </c>
      <c r="I79" s="31" t="s">
        <v>1116</v>
      </c>
      <c r="J79" s="31" t="s">
        <v>1127</v>
      </c>
      <c r="K79" s="227" t="n">
        <v>60</v>
      </c>
    </row>
    <row r="80" s="228" customFormat="true" ht="66" hidden="false" customHeight="true" outlineLevel="0" collapsed="false">
      <c r="A80" s="223" t="n">
        <v>78</v>
      </c>
      <c r="B80" s="77" t="s">
        <v>1352</v>
      </c>
      <c r="C80" s="225" t="n">
        <v>2310031475</v>
      </c>
      <c r="D80" s="77" t="s">
        <v>1353</v>
      </c>
      <c r="E80" s="66" t="s">
        <v>1348</v>
      </c>
      <c r="F80" s="66" t="s">
        <v>1349</v>
      </c>
      <c r="G80" s="226" t="n">
        <v>400</v>
      </c>
      <c r="H80" s="226" t="n">
        <v>310</v>
      </c>
      <c r="I80" s="31" t="s">
        <v>1116</v>
      </c>
      <c r="J80" s="31" t="s">
        <v>1127</v>
      </c>
      <c r="K80" s="227" t="n">
        <v>14</v>
      </c>
    </row>
    <row r="81" s="228" customFormat="true" ht="75" hidden="false" customHeight="true" outlineLevel="0" collapsed="false">
      <c r="A81" s="223" t="n">
        <v>79</v>
      </c>
      <c r="B81" s="77" t="s">
        <v>1354</v>
      </c>
      <c r="C81" s="225" t="n">
        <v>2310031475</v>
      </c>
      <c r="D81" s="77" t="s">
        <v>1355</v>
      </c>
      <c r="E81" s="66" t="s">
        <v>1348</v>
      </c>
      <c r="F81" s="66" t="s">
        <v>1356</v>
      </c>
      <c r="G81" s="232" t="n">
        <v>899.2</v>
      </c>
      <c r="H81" s="232" t="n">
        <v>659.8</v>
      </c>
      <c r="I81" s="71" t="s">
        <v>1230</v>
      </c>
      <c r="J81" s="71" t="s">
        <v>1357</v>
      </c>
      <c r="K81" s="251" t="n">
        <v>16</v>
      </c>
    </row>
    <row r="82" s="228" customFormat="true" ht="75" hidden="false" customHeight="true" outlineLevel="0" collapsed="false">
      <c r="A82" s="223" t="n">
        <v>80</v>
      </c>
      <c r="B82" s="77" t="s">
        <v>1354</v>
      </c>
      <c r="C82" s="225" t="n">
        <v>2310031475</v>
      </c>
      <c r="D82" s="77" t="s">
        <v>1358</v>
      </c>
      <c r="E82" s="66" t="s">
        <v>1348</v>
      </c>
      <c r="F82" s="66" t="s">
        <v>1359</v>
      </c>
      <c r="G82" s="232" t="n">
        <v>642</v>
      </c>
      <c r="H82" s="232" t="n">
        <v>438</v>
      </c>
      <c r="I82" s="71" t="s">
        <v>1230</v>
      </c>
      <c r="J82" s="71" t="s">
        <v>1357</v>
      </c>
      <c r="K82" s="251" t="n">
        <v>15</v>
      </c>
    </row>
    <row r="83" s="228" customFormat="true" ht="75" hidden="false" customHeight="true" outlineLevel="0" collapsed="false">
      <c r="A83" s="223" t="n">
        <v>81</v>
      </c>
      <c r="B83" s="77" t="s">
        <v>1352</v>
      </c>
      <c r="C83" s="225" t="n">
        <v>2310031475</v>
      </c>
      <c r="D83" s="77" t="s">
        <v>1360</v>
      </c>
      <c r="E83" s="66" t="s">
        <v>1361</v>
      </c>
      <c r="F83" s="66" t="s">
        <v>1362</v>
      </c>
      <c r="G83" s="232" t="n">
        <v>314</v>
      </c>
      <c r="H83" s="232" t="n">
        <v>250</v>
      </c>
      <c r="I83" s="71" t="s">
        <v>1230</v>
      </c>
      <c r="J83" s="71" t="s">
        <v>1357</v>
      </c>
      <c r="K83" s="251" t="n">
        <v>14</v>
      </c>
    </row>
    <row r="84" s="228" customFormat="true" ht="69.75" hidden="false" customHeight="true" outlineLevel="0" collapsed="false">
      <c r="A84" s="223" t="n">
        <v>82</v>
      </c>
      <c r="B84" s="77" t="s">
        <v>1354</v>
      </c>
      <c r="C84" s="225" t="n">
        <v>2310031475</v>
      </c>
      <c r="D84" s="66" t="s">
        <v>1363</v>
      </c>
      <c r="E84" s="66" t="s">
        <v>1348</v>
      </c>
      <c r="F84" s="66" t="s">
        <v>1364</v>
      </c>
      <c r="G84" s="226" t="n">
        <v>341.1</v>
      </c>
      <c r="H84" s="226" t="n">
        <v>300</v>
      </c>
      <c r="I84" s="31" t="s">
        <v>1230</v>
      </c>
      <c r="J84" s="71" t="s">
        <v>1357</v>
      </c>
      <c r="K84" s="227" t="n">
        <v>20</v>
      </c>
    </row>
    <row r="85" s="228" customFormat="true" ht="40.5" hidden="false" customHeight="true" outlineLevel="0" collapsed="false">
      <c r="A85" s="223" t="n">
        <v>83</v>
      </c>
      <c r="B85" s="77" t="s">
        <v>1354</v>
      </c>
      <c r="C85" s="225" t="n">
        <v>2310031475</v>
      </c>
      <c r="D85" s="66" t="s">
        <v>1365</v>
      </c>
      <c r="E85" s="66" t="s">
        <v>1348</v>
      </c>
      <c r="F85" s="66" t="s">
        <v>1366</v>
      </c>
      <c r="G85" s="226" t="n">
        <v>620</v>
      </c>
      <c r="H85" s="226" t="n">
        <v>500</v>
      </c>
      <c r="I85" s="31" t="s">
        <v>1230</v>
      </c>
      <c r="J85" s="71" t="s">
        <v>1357</v>
      </c>
      <c r="K85" s="227" t="n">
        <v>25</v>
      </c>
    </row>
    <row r="86" s="228" customFormat="true" ht="40.5" hidden="false" customHeight="true" outlineLevel="0" collapsed="false">
      <c r="A86" s="223" t="n">
        <v>84</v>
      </c>
      <c r="B86" s="77" t="s">
        <v>1354</v>
      </c>
      <c r="C86" s="225" t="n">
        <v>2310031475</v>
      </c>
      <c r="D86" s="66" t="s">
        <v>1367</v>
      </c>
      <c r="E86" s="66" t="s">
        <v>1348</v>
      </c>
      <c r="F86" s="66" t="s">
        <v>1368</v>
      </c>
      <c r="G86" s="226" t="n">
        <v>590</v>
      </c>
      <c r="H86" s="226" t="n">
        <v>480.3</v>
      </c>
      <c r="I86" s="31" t="s">
        <v>1230</v>
      </c>
      <c r="J86" s="71" t="s">
        <v>1357</v>
      </c>
      <c r="K86" s="227" t="n">
        <v>22</v>
      </c>
    </row>
    <row r="87" s="228" customFormat="true" ht="72" hidden="false" customHeight="true" outlineLevel="0" collapsed="false">
      <c r="A87" s="223" t="n">
        <v>85</v>
      </c>
      <c r="B87" s="77" t="s">
        <v>1369</v>
      </c>
      <c r="C87" s="225" t="n">
        <v>2310031475</v>
      </c>
      <c r="D87" s="66" t="s">
        <v>1370</v>
      </c>
      <c r="E87" s="66" t="s">
        <v>1348</v>
      </c>
      <c r="F87" s="66" t="s">
        <v>1371</v>
      </c>
      <c r="G87" s="226" t="n">
        <v>643.1</v>
      </c>
      <c r="H87" s="226" t="n">
        <v>475</v>
      </c>
      <c r="I87" s="31" t="s">
        <v>1230</v>
      </c>
      <c r="J87" s="71" t="s">
        <v>1357</v>
      </c>
      <c r="K87" s="227" t="n">
        <v>20</v>
      </c>
    </row>
    <row r="88" s="228" customFormat="true" ht="68.25" hidden="false" customHeight="true" outlineLevel="0" collapsed="false">
      <c r="A88" s="223" t="n">
        <v>86</v>
      </c>
      <c r="B88" s="77" t="s">
        <v>1369</v>
      </c>
      <c r="C88" s="225" t="n">
        <v>2310031475</v>
      </c>
      <c r="D88" s="77" t="s">
        <v>1372</v>
      </c>
      <c r="E88" s="66" t="s">
        <v>1348</v>
      </c>
      <c r="F88" s="77" t="s">
        <v>1373</v>
      </c>
      <c r="G88" s="232" t="n">
        <v>300</v>
      </c>
      <c r="H88" s="232" t="n">
        <v>250</v>
      </c>
      <c r="I88" s="31" t="s">
        <v>1230</v>
      </c>
      <c r="J88" s="71" t="s">
        <v>1374</v>
      </c>
      <c r="K88" s="251" t="n">
        <v>14</v>
      </c>
    </row>
    <row r="89" s="228" customFormat="true" ht="81" hidden="false" customHeight="true" outlineLevel="0" collapsed="false">
      <c r="A89" s="223" t="n">
        <v>87</v>
      </c>
      <c r="B89" s="77" t="s">
        <v>1369</v>
      </c>
      <c r="C89" s="225" t="n">
        <v>2310031475</v>
      </c>
      <c r="D89" s="77" t="s">
        <v>1375</v>
      </c>
      <c r="E89" s="66" t="s">
        <v>1348</v>
      </c>
      <c r="F89" s="77" t="s">
        <v>1376</v>
      </c>
      <c r="G89" s="232" t="n">
        <v>240</v>
      </c>
      <c r="H89" s="232" t="n">
        <v>210</v>
      </c>
      <c r="I89" s="31" t="s">
        <v>1230</v>
      </c>
      <c r="J89" s="71" t="s">
        <v>1357</v>
      </c>
      <c r="K89" s="251" t="n">
        <v>18</v>
      </c>
    </row>
    <row r="90" s="228" customFormat="true" ht="80.25" hidden="false" customHeight="true" outlineLevel="0" collapsed="false">
      <c r="A90" s="223" t="n">
        <v>88</v>
      </c>
      <c r="B90" s="77" t="s">
        <v>1369</v>
      </c>
      <c r="C90" s="225" t="n">
        <v>2310031475</v>
      </c>
      <c r="D90" s="77" t="s">
        <v>1377</v>
      </c>
      <c r="E90" s="66" t="s">
        <v>1348</v>
      </c>
      <c r="F90" s="77" t="s">
        <v>1378</v>
      </c>
      <c r="G90" s="232" t="n">
        <v>290</v>
      </c>
      <c r="H90" s="232" t="n">
        <v>259</v>
      </c>
      <c r="I90" s="31" t="s">
        <v>1230</v>
      </c>
      <c r="J90" s="71" t="s">
        <v>1379</v>
      </c>
      <c r="K90" s="251" t="n">
        <v>16</v>
      </c>
    </row>
    <row r="91" s="228" customFormat="true" ht="83.25" hidden="false" customHeight="true" outlineLevel="0" collapsed="false">
      <c r="A91" s="223" t="n">
        <v>89</v>
      </c>
      <c r="B91" s="77" t="s">
        <v>1369</v>
      </c>
      <c r="C91" s="225" t="n">
        <v>2310031475</v>
      </c>
      <c r="D91" s="77" t="s">
        <v>1119</v>
      </c>
      <c r="E91" s="66" t="s">
        <v>1348</v>
      </c>
      <c r="F91" s="77" t="s">
        <v>1380</v>
      </c>
      <c r="G91" s="232" t="n">
        <v>350</v>
      </c>
      <c r="H91" s="232" t="n">
        <v>280</v>
      </c>
      <c r="I91" s="31" t="s">
        <v>1230</v>
      </c>
      <c r="J91" s="71" t="s">
        <v>1379</v>
      </c>
      <c r="K91" s="251" t="n">
        <v>17</v>
      </c>
    </row>
    <row r="92" s="228" customFormat="true" ht="83.25" hidden="false" customHeight="true" outlineLevel="0" collapsed="false">
      <c r="A92" s="223" t="n">
        <v>90</v>
      </c>
      <c r="B92" s="77" t="s">
        <v>1352</v>
      </c>
      <c r="C92" s="225" t="n">
        <v>2310031475</v>
      </c>
      <c r="D92" s="77" t="s">
        <v>1381</v>
      </c>
      <c r="E92" s="66" t="s">
        <v>1382</v>
      </c>
      <c r="F92" s="66" t="s">
        <v>1383</v>
      </c>
      <c r="G92" s="232" t="n">
        <v>220</v>
      </c>
      <c r="H92" s="232" t="n">
        <v>191</v>
      </c>
      <c r="I92" s="31" t="s">
        <v>1230</v>
      </c>
      <c r="J92" s="71"/>
      <c r="K92" s="251"/>
    </row>
    <row r="93" s="228" customFormat="true" ht="82.5" hidden="false" customHeight="true" outlineLevel="0" collapsed="false">
      <c r="A93" s="223" t="n">
        <v>91</v>
      </c>
      <c r="B93" s="77" t="s">
        <v>1369</v>
      </c>
      <c r="C93" s="225" t="n">
        <v>2310031475</v>
      </c>
      <c r="D93" s="77" t="s">
        <v>1384</v>
      </c>
      <c r="E93" s="77" t="s">
        <v>1382</v>
      </c>
      <c r="F93" s="77" t="s">
        <v>1385</v>
      </c>
      <c r="G93" s="232" t="n">
        <v>370</v>
      </c>
      <c r="H93" s="232" t="n">
        <v>300</v>
      </c>
      <c r="I93" s="31" t="s">
        <v>1230</v>
      </c>
      <c r="J93" s="71" t="s">
        <v>1379</v>
      </c>
      <c r="K93" s="251" t="n">
        <v>15</v>
      </c>
    </row>
    <row r="94" s="228" customFormat="true" ht="82.5" hidden="false" customHeight="true" outlineLevel="0" collapsed="false">
      <c r="A94" s="223" t="n">
        <v>92</v>
      </c>
      <c r="B94" s="77" t="s">
        <v>1369</v>
      </c>
      <c r="C94" s="225" t="n">
        <v>2310031475</v>
      </c>
      <c r="D94" s="77" t="s">
        <v>1386</v>
      </c>
      <c r="E94" s="77" t="s">
        <v>1382</v>
      </c>
      <c r="F94" s="77" t="s">
        <v>1387</v>
      </c>
      <c r="G94" s="232" t="n">
        <v>1000</v>
      </c>
      <c r="H94" s="232" t="n">
        <v>600</v>
      </c>
      <c r="I94" s="31" t="s">
        <v>1230</v>
      </c>
      <c r="J94" s="71" t="s">
        <v>1379</v>
      </c>
      <c r="K94" s="251" t="n">
        <v>15</v>
      </c>
    </row>
    <row r="95" s="228" customFormat="true" ht="82.5" hidden="false" customHeight="true" outlineLevel="0" collapsed="false">
      <c r="A95" s="223" t="n">
        <v>93</v>
      </c>
      <c r="B95" s="77" t="s">
        <v>1369</v>
      </c>
      <c r="C95" s="225" t="n">
        <v>2310031475</v>
      </c>
      <c r="D95" s="77" t="s">
        <v>1388</v>
      </c>
      <c r="E95" s="66" t="s">
        <v>1348</v>
      </c>
      <c r="F95" s="77" t="s">
        <v>1364</v>
      </c>
      <c r="G95" s="232" t="n">
        <v>244.5</v>
      </c>
      <c r="H95" s="232" t="n">
        <v>219.2</v>
      </c>
      <c r="I95" s="31" t="s">
        <v>1230</v>
      </c>
      <c r="J95" s="71" t="s">
        <v>1379</v>
      </c>
      <c r="K95" s="251" t="n">
        <v>15</v>
      </c>
    </row>
    <row r="96" s="248" customFormat="true" ht="82.5" hidden="false" customHeight="true" outlineLevel="0" collapsed="false">
      <c r="A96" s="223" t="n">
        <v>94</v>
      </c>
      <c r="B96" s="77" t="s">
        <v>1354</v>
      </c>
      <c r="C96" s="225" t="n">
        <v>2310031475</v>
      </c>
      <c r="D96" s="77" t="s">
        <v>1389</v>
      </c>
      <c r="E96" s="66" t="s">
        <v>1348</v>
      </c>
      <c r="F96" s="77" t="s">
        <v>1390</v>
      </c>
      <c r="G96" s="232" t="n">
        <v>412.5</v>
      </c>
      <c r="H96" s="232" t="n">
        <v>350</v>
      </c>
      <c r="I96" s="31" t="s">
        <v>1230</v>
      </c>
      <c r="J96" s="71" t="s">
        <v>1379</v>
      </c>
      <c r="K96" s="251" t="n">
        <v>16</v>
      </c>
    </row>
    <row r="97" s="248" customFormat="true" ht="82.5" hidden="false" customHeight="true" outlineLevel="0" collapsed="false">
      <c r="A97" s="223" t="n">
        <v>95</v>
      </c>
      <c r="B97" s="77" t="s">
        <v>1369</v>
      </c>
      <c r="C97" s="225" t="n">
        <v>2310031475</v>
      </c>
      <c r="D97" s="77" t="s">
        <v>1391</v>
      </c>
      <c r="E97" s="66" t="s">
        <v>1348</v>
      </c>
      <c r="F97" s="77" t="s">
        <v>1364</v>
      </c>
      <c r="G97" s="232" t="n">
        <v>252</v>
      </c>
      <c r="H97" s="232" t="n">
        <v>180</v>
      </c>
      <c r="I97" s="31" t="s">
        <v>1230</v>
      </c>
      <c r="J97" s="71" t="s">
        <v>1379</v>
      </c>
      <c r="K97" s="251" t="n">
        <v>11</v>
      </c>
    </row>
    <row r="98" s="248" customFormat="true" ht="82.5" hidden="false" customHeight="true" outlineLevel="0" collapsed="false">
      <c r="A98" s="223" t="n">
        <v>96</v>
      </c>
      <c r="B98" s="77" t="s">
        <v>1352</v>
      </c>
      <c r="C98" s="225" t="n">
        <v>2310031475</v>
      </c>
      <c r="D98" s="77" t="s">
        <v>1392</v>
      </c>
      <c r="E98" s="66" t="s">
        <v>1348</v>
      </c>
      <c r="F98" s="66" t="s">
        <v>1393</v>
      </c>
      <c r="G98" s="232" t="n">
        <v>203.2</v>
      </c>
      <c r="H98" s="232" t="n">
        <v>192</v>
      </c>
      <c r="I98" s="31" t="s">
        <v>1230</v>
      </c>
      <c r="J98" s="71" t="s">
        <v>1379</v>
      </c>
      <c r="K98" s="251" t="n">
        <v>12</v>
      </c>
    </row>
    <row r="99" s="248" customFormat="true" ht="82.5" hidden="false" customHeight="true" outlineLevel="0" collapsed="false">
      <c r="A99" s="223" t="n">
        <v>97</v>
      </c>
      <c r="B99" s="77" t="s">
        <v>1369</v>
      </c>
      <c r="C99" s="225" t="n">
        <v>2310031475</v>
      </c>
      <c r="D99" s="77" t="s">
        <v>1083</v>
      </c>
      <c r="E99" s="66" t="s">
        <v>1348</v>
      </c>
      <c r="F99" s="77" t="s">
        <v>1364</v>
      </c>
      <c r="G99" s="232" t="n">
        <v>193</v>
      </c>
      <c r="H99" s="232" t="n">
        <v>164</v>
      </c>
      <c r="I99" s="31" t="s">
        <v>1230</v>
      </c>
      <c r="J99" s="71" t="s">
        <v>1379</v>
      </c>
      <c r="K99" s="251" t="n">
        <v>11</v>
      </c>
    </row>
    <row r="100" s="248" customFormat="true" ht="82.5" hidden="false" customHeight="true" outlineLevel="0" collapsed="false">
      <c r="A100" s="223" t="n">
        <v>98</v>
      </c>
      <c r="B100" s="77" t="s">
        <v>1369</v>
      </c>
      <c r="C100" s="225" t="n">
        <v>2310031475</v>
      </c>
      <c r="D100" s="77" t="s">
        <v>1394</v>
      </c>
      <c r="E100" s="66" t="s">
        <v>1348</v>
      </c>
      <c r="F100" s="77" t="s">
        <v>1395</v>
      </c>
      <c r="G100" s="232" t="n">
        <v>170</v>
      </c>
      <c r="H100" s="232" t="n">
        <v>140</v>
      </c>
      <c r="I100" s="31" t="s">
        <v>1230</v>
      </c>
      <c r="J100" s="71" t="s">
        <v>1379</v>
      </c>
      <c r="K100" s="251" t="n">
        <v>11</v>
      </c>
    </row>
    <row r="101" s="248" customFormat="true" ht="82.5" hidden="false" customHeight="true" outlineLevel="0" collapsed="false">
      <c r="A101" s="223" t="n">
        <v>99</v>
      </c>
      <c r="B101" s="77" t="s">
        <v>1369</v>
      </c>
      <c r="C101" s="225" t="n">
        <v>2310031475</v>
      </c>
      <c r="D101" s="77" t="s">
        <v>1396</v>
      </c>
      <c r="E101" s="66" t="s">
        <v>1348</v>
      </c>
      <c r="F101" s="77" t="s">
        <v>1397</v>
      </c>
      <c r="G101" s="232" t="n">
        <v>269</v>
      </c>
      <c r="H101" s="232" t="n">
        <v>242</v>
      </c>
      <c r="I101" s="31" t="s">
        <v>1230</v>
      </c>
      <c r="J101" s="71" t="s">
        <v>1379</v>
      </c>
      <c r="K101" s="251" t="n">
        <v>12</v>
      </c>
    </row>
    <row r="102" s="248" customFormat="true" ht="82.5" hidden="false" customHeight="true" outlineLevel="0" collapsed="false">
      <c r="A102" s="223" t="n">
        <v>100</v>
      </c>
      <c r="B102" s="77" t="s">
        <v>1369</v>
      </c>
      <c r="C102" s="225" t="n">
        <v>2310031475</v>
      </c>
      <c r="D102" s="77" t="s">
        <v>1398</v>
      </c>
      <c r="E102" s="66" t="s">
        <v>1348</v>
      </c>
      <c r="F102" s="77" t="s">
        <v>1395</v>
      </c>
      <c r="G102" s="232" t="n">
        <v>160</v>
      </c>
      <c r="H102" s="232" t="n">
        <v>100</v>
      </c>
      <c r="I102" s="31"/>
      <c r="J102" s="71"/>
      <c r="K102" s="251" t="n">
        <v>12</v>
      </c>
    </row>
    <row r="103" s="248" customFormat="true" ht="82.5" hidden="false" customHeight="true" outlineLevel="0" collapsed="false">
      <c r="A103" s="223" t="n">
        <v>101</v>
      </c>
      <c r="B103" s="77" t="s">
        <v>1369</v>
      </c>
      <c r="C103" s="225" t="n">
        <v>2310031475</v>
      </c>
      <c r="D103" s="77" t="s">
        <v>1399</v>
      </c>
      <c r="E103" s="66" t="s">
        <v>1348</v>
      </c>
      <c r="F103" s="77" t="s">
        <v>1400</v>
      </c>
      <c r="G103" s="232" t="n">
        <v>536.4</v>
      </c>
      <c r="H103" s="232" t="s">
        <v>1401</v>
      </c>
      <c r="I103" s="31" t="s">
        <v>1230</v>
      </c>
      <c r="J103" s="71" t="s">
        <v>1379</v>
      </c>
      <c r="K103" s="251" t="n">
        <v>15</v>
      </c>
    </row>
    <row r="104" s="248" customFormat="true" ht="82.5" hidden="false" customHeight="true" outlineLevel="0" collapsed="false">
      <c r="A104" s="223" t="n">
        <v>102</v>
      </c>
      <c r="B104" s="77" t="s">
        <v>1369</v>
      </c>
      <c r="C104" s="225" t="n">
        <v>2310031475</v>
      </c>
      <c r="D104" s="77" t="s">
        <v>1402</v>
      </c>
      <c r="E104" s="66" t="s">
        <v>1348</v>
      </c>
      <c r="F104" s="77" t="s">
        <v>1403</v>
      </c>
      <c r="G104" s="232" t="n">
        <v>569</v>
      </c>
      <c r="H104" s="226" t="n">
        <v>300.5</v>
      </c>
      <c r="I104" s="31" t="s">
        <v>1230</v>
      </c>
      <c r="J104" s="71" t="s">
        <v>1379</v>
      </c>
      <c r="K104" s="251" t="n">
        <v>16</v>
      </c>
    </row>
    <row r="105" s="228" customFormat="true" ht="51" hidden="false" customHeight="true" outlineLevel="0" collapsed="false">
      <c r="A105" s="223" t="n">
        <v>103</v>
      </c>
      <c r="B105" s="66" t="s">
        <v>1404</v>
      </c>
      <c r="C105" s="225" t="n">
        <v>645003567624</v>
      </c>
      <c r="D105" s="77" t="s">
        <v>1405</v>
      </c>
      <c r="E105" s="77" t="s">
        <v>1406</v>
      </c>
      <c r="F105" s="77" t="s">
        <v>1407</v>
      </c>
      <c r="G105" s="232" t="n">
        <v>53.5</v>
      </c>
      <c r="H105" s="232" t="n">
        <v>30</v>
      </c>
      <c r="I105" s="71" t="s">
        <v>1107</v>
      </c>
      <c r="J105" s="71" t="s">
        <v>1117</v>
      </c>
      <c r="K105" s="251" t="n">
        <v>3</v>
      </c>
    </row>
    <row r="106" s="228" customFormat="true" ht="36" hidden="false" customHeight="true" outlineLevel="0" collapsed="false">
      <c r="A106" s="223" t="n">
        <v>104</v>
      </c>
      <c r="B106" s="66" t="s">
        <v>1408</v>
      </c>
      <c r="C106" s="225" t="n">
        <v>6453026997251</v>
      </c>
      <c r="D106" s="77" t="s">
        <v>1409</v>
      </c>
      <c r="E106" s="77" t="s">
        <v>1410</v>
      </c>
      <c r="F106" s="77" t="s">
        <v>1411</v>
      </c>
      <c r="G106" s="232" t="n">
        <v>57.9</v>
      </c>
      <c r="H106" s="232" t="n">
        <v>51</v>
      </c>
      <c r="I106" s="31" t="s">
        <v>1116</v>
      </c>
      <c r="J106" s="71" t="s">
        <v>1412</v>
      </c>
      <c r="K106" s="251" t="n">
        <v>2</v>
      </c>
    </row>
    <row r="107" s="228" customFormat="true" ht="25.5" hidden="false" customHeight="false" outlineLevel="0" collapsed="false">
      <c r="A107" s="223" t="n">
        <v>105</v>
      </c>
      <c r="B107" s="77" t="s">
        <v>1413</v>
      </c>
      <c r="C107" s="225" t="n">
        <v>645000357837</v>
      </c>
      <c r="D107" s="77" t="s">
        <v>1128</v>
      </c>
      <c r="E107" s="77" t="s">
        <v>1414</v>
      </c>
      <c r="F107" s="77" t="s">
        <v>1415</v>
      </c>
      <c r="G107" s="232" t="n">
        <v>15</v>
      </c>
      <c r="H107" s="232" t="n">
        <v>9</v>
      </c>
      <c r="I107" s="71" t="s">
        <v>1107</v>
      </c>
      <c r="J107" s="263" t="s">
        <v>277</v>
      </c>
      <c r="K107" s="251" t="n">
        <v>3</v>
      </c>
    </row>
    <row r="108" s="228" customFormat="true" ht="12.75" hidden="false" customHeight="false" outlineLevel="0" collapsed="false">
      <c r="A108" s="223" t="n">
        <v>106</v>
      </c>
      <c r="B108" s="77" t="s">
        <v>1416</v>
      </c>
      <c r="C108" s="225"/>
      <c r="D108" s="77"/>
      <c r="E108" s="77"/>
      <c r="F108" s="77"/>
      <c r="G108" s="232"/>
      <c r="H108" s="232"/>
      <c r="I108" s="71"/>
      <c r="J108" s="263"/>
      <c r="K108" s="251"/>
    </row>
    <row r="109" s="228" customFormat="true" ht="25.5" hidden="false" customHeight="false" outlineLevel="0" collapsed="false">
      <c r="A109" s="223" t="n">
        <v>107</v>
      </c>
      <c r="B109" s="77" t="s">
        <v>1417</v>
      </c>
      <c r="C109" s="225" t="n">
        <v>6452916209</v>
      </c>
      <c r="D109" s="77" t="s">
        <v>1418</v>
      </c>
      <c r="E109" s="77" t="s">
        <v>1419</v>
      </c>
      <c r="F109" s="77" t="s">
        <v>1420</v>
      </c>
      <c r="G109" s="232" t="n">
        <v>69.2</v>
      </c>
      <c r="H109" s="232" t="n">
        <v>52</v>
      </c>
      <c r="I109" s="31" t="s">
        <v>1116</v>
      </c>
      <c r="J109" s="71" t="s">
        <v>1421</v>
      </c>
      <c r="K109" s="251" t="n">
        <v>4</v>
      </c>
    </row>
    <row r="110" s="228" customFormat="true" ht="25.5" hidden="false" customHeight="false" outlineLevel="0" collapsed="false">
      <c r="A110" s="223" t="n">
        <v>108</v>
      </c>
      <c r="B110" s="92" t="s">
        <v>1422</v>
      </c>
      <c r="C110" s="264"/>
      <c r="D110" s="59" t="s">
        <v>1423</v>
      </c>
      <c r="E110" s="59"/>
      <c r="F110" s="59"/>
      <c r="G110" s="265" t="n">
        <v>91.6</v>
      </c>
      <c r="H110" s="265" t="n">
        <v>60</v>
      </c>
      <c r="I110" s="20" t="s">
        <v>1326</v>
      </c>
      <c r="J110" s="20" t="s">
        <v>1424</v>
      </c>
      <c r="K110" s="266" t="n">
        <v>1</v>
      </c>
    </row>
    <row r="111" s="239" customFormat="true" ht="25.5" hidden="false" customHeight="false" outlineLevel="0" collapsed="false">
      <c r="A111" s="223" t="n">
        <v>109</v>
      </c>
      <c r="B111" s="77" t="s">
        <v>1425</v>
      </c>
      <c r="C111" s="225" t="n">
        <v>645300920666</v>
      </c>
      <c r="D111" s="77" t="s">
        <v>1426</v>
      </c>
      <c r="E111" s="77" t="s">
        <v>1427</v>
      </c>
      <c r="F111" s="77" t="s">
        <v>1428</v>
      </c>
      <c r="G111" s="226" t="n">
        <v>350</v>
      </c>
      <c r="H111" s="232" t="n">
        <v>12</v>
      </c>
      <c r="I111" s="31" t="s">
        <v>1429</v>
      </c>
      <c r="J111" s="71" t="s">
        <v>1430</v>
      </c>
      <c r="K111" s="251" t="n">
        <v>2</v>
      </c>
    </row>
    <row r="112" s="248" customFormat="true" ht="25.5" hidden="false" customHeight="false" outlineLevel="0" collapsed="false">
      <c r="A112" s="223" t="n">
        <v>110</v>
      </c>
      <c r="B112" s="77" t="s">
        <v>1431</v>
      </c>
      <c r="C112" s="225" t="n">
        <v>6453119291</v>
      </c>
      <c r="D112" s="77" t="s">
        <v>1432</v>
      </c>
      <c r="E112" s="77" t="s">
        <v>1433</v>
      </c>
      <c r="F112" s="77" t="n">
        <v>89379619366</v>
      </c>
      <c r="G112" s="226" t="s">
        <v>1434</v>
      </c>
      <c r="H112" s="232" t="n">
        <v>20</v>
      </c>
      <c r="I112" s="71" t="s">
        <v>1116</v>
      </c>
      <c r="J112" s="71" t="s">
        <v>1127</v>
      </c>
      <c r="K112" s="251" t="n">
        <v>2</v>
      </c>
    </row>
    <row r="113" s="248" customFormat="true" ht="38.25" hidden="false" customHeight="false" outlineLevel="0" collapsed="false">
      <c r="A113" s="223" t="n">
        <v>111</v>
      </c>
      <c r="B113" s="77" t="s">
        <v>1435</v>
      </c>
      <c r="C113" s="225" t="n">
        <v>645500911980</v>
      </c>
      <c r="D113" s="66" t="s">
        <v>1436</v>
      </c>
      <c r="E113" s="77" t="s">
        <v>21</v>
      </c>
      <c r="F113" s="77"/>
      <c r="G113" s="226" t="n">
        <v>54</v>
      </c>
      <c r="H113" s="232" t="n">
        <v>42</v>
      </c>
      <c r="I113" s="71" t="s">
        <v>1107</v>
      </c>
      <c r="J113" s="71" t="s">
        <v>1437</v>
      </c>
      <c r="K113" s="251" t="n">
        <v>2</v>
      </c>
    </row>
    <row r="114" s="239" customFormat="true" ht="25.5" hidden="false" customHeight="false" outlineLevel="0" collapsed="false">
      <c r="A114" s="223" t="n">
        <v>112</v>
      </c>
      <c r="B114" s="77" t="s">
        <v>1438</v>
      </c>
      <c r="C114" s="225" t="n">
        <v>645200216128</v>
      </c>
      <c r="D114" s="77" t="s">
        <v>1439</v>
      </c>
      <c r="E114" s="77" t="s">
        <v>21</v>
      </c>
      <c r="F114" s="77" t="s">
        <v>1440</v>
      </c>
      <c r="G114" s="226" t="n">
        <v>200</v>
      </c>
      <c r="H114" s="232" t="n">
        <v>130</v>
      </c>
      <c r="I114" s="31" t="s">
        <v>1441</v>
      </c>
      <c r="J114" s="71" t="s">
        <v>1117</v>
      </c>
      <c r="K114" s="251" t="n">
        <v>4</v>
      </c>
    </row>
    <row r="115" s="240" customFormat="true" ht="25.5" hidden="false" customHeight="false" outlineLevel="0" collapsed="false">
      <c r="A115" s="223" t="n">
        <v>113</v>
      </c>
      <c r="B115" s="77" t="s">
        <v>1442</v>
      </c>
      <c r="C115" s="225" t="n">
        <v>645492375193</v>
      </c>
      <c r="D115" s="77" t="s">
        <v>1283</v>
      </c>
      <c r="E115" s="77" t="s">
        <v>21</v>
      </c>
      <c r="F115" s="77" t="s">
        <v>1443</v>
      </c>
      <c r="G115" s="232" t="n">
        <v>35</v>
      </c>
      <c r="H115" s="232" t="n">
        <v>30</v>
      </c>
      <c r="I115" s="71" t="s">
        <v>1444</v>
      </c>
      <c r="J115" s="71" t="s">
        <v>1286</v>
      </c>
      <c r="K115" s="251" t="n">
        <v>2</v>
      </c>
    </row>
    <row r="116" s="240" customFormat="true" ht="38.25" hidden="false" customHeight="false" outlineLevel="0" collapsed="false">
      <c r="A116" s="223" t="n">
        <v>114</v>
      </c>
      <c r="B116" s="77" t="s">
        <v>1445</v>
      </c>
      <c r="C116" s="225" t="n">
        <v>6452046467</v>
      </c>
      <c r="D116" s="77" t="s">
        <v>1446</v>
      </c>
      <c r="E116" s="77" t="s">
        <v>1447</v>
      </c>
      <c r="F116" s="77" t="s">
        <v>1448</v>
      </c>
      <c r="G116" s="232" t="n">
        <v>1800</v>
      </c>
      <c r="H116" s="232" t="n">
        <v>1350</v>
      </c>
      <c r="I116" s="71" t="s">
        <v>1085</v>
      </c>
      <c r="J116" s="71" t="s">
        <v>1117</v>
      </c>
      <c r="K116" s="251" t="n">
        <v>25</v>
      </c>
    </row>
    <row r="117" s="249" customFormat="true" ht="25.5" hidden="false" customHeight="false" outlineLevel="0" collapsed="false">
      <c r="A117" s="223" t="n">
        <v>115</v>
      </c>
      <c r="B117" s="66" t="s">
        <v>1449</v>
      </c>
      <c r="C117" s="225" t="n">
        <v>6452916431</v>
      </c>
      <c r="D117" s="66" t="s">
        <v>1288</v>
      </c>
      <c r="E117" s="66" t="s">
        <v>1450</v>
      </c>
      <c r="F117" s="66" t="s">
        <v>1451</v>
      </c>
      <c r="G117" s="226" t="n">
        <v>85.5</v>
      </c>
      <c r="H117" s="232" t="n">
        <v>50</v>
      </c>
      <c r="I117" s="71" t="s">
        <v>1172</v>
      </c>
      <c r="J117" s="71" t="s">
        <v>1127</v>
      </c>
      <c r="K117" s="227" t="n">
        <v>5</v>
      </c>
    </row>
    <row r="118" s="249" customFormat="true" ht="25.5" hidden="false" customHeight="false" outlineLevel="0" collapsed="false">
      <c r="A118" s="223" t="n">
        <v>116</v>
      </c>
      <c r="B118" s="66" t="s">
        <v>1452</v>
      </c>
      <c r="C118" s="225" t="n">
        <v>645302956837</v>
      </c>
      <c r="D118" s="77" t="s">
        <v>1453</v>
      </c>
      <c r="E118" s="66" t="s">
        <v>21</v>
      </c>
      <c r="F118" s="256" t="s">
        <v>1454</v>
      </c>
      <c r="G118" s="226" t="n">
        <v>64</v>
      </c>
      <c r="H118" s="232" t="n">
        <v>58</v>
      </c>
      <c r="I118" s="71" t="s">
        <v>1326</v>
      </c>
      <c r="J118" s="71" t="s">
        <v>1127</v>
      </c>
      <c r="K118" s="227" t="n">
        <v>2</v>
      </c>
    </row>
    <row r="119" s="240" customFormat="true" ht="51" hidden="false" customHeight="false" outlineLevel="0" collapsed="false">
      <c r="A119" s="223" t="n">
        <v>117</v>
      </c>
      <c r="B119" s="71" t="s">
        <v>1455</v>
      </c>
      <c r="C119" s="267" t="n">
        <v>645492022102</v>
      </c>
      <c r="D119" s="77" t="s">
        <v>1456</v>
      </c>
      <c r="E119" s="268" t="s">
        <v>171</v>
      </c>
      <c r="F119" s="121" t="s">
        <v>1457</v>
      </c>
      <c r="G119" s="226" t="n">
        <v>14</v>
      </c>
      <c r="H119" s="232" t="n">
        <v>2</v>
      </c>
      <c r="I119" s="31" t="s">
        <v>1458</v>
      </c>
      <c r="J119" s="71" t="s">
        <v>1127</v>
      </c>
      <c r="K119" s="251" t="n">
        <v>1</v>
      </c>
    </row>
    <row r="120" s="240" customFormat="true" ht="25.5" hidden="false" customHeight="false" outlineLevel="0" collapsed="false">
      <c r="A120" s="223" t="n">
        <v>118</v>
      </c>
      <c r="B120" s="71" t="s">
        <v>1459</v>
      </c>
      <c r="C120" s="267" t="n">
        <v>631217149028</v>
      </c>
      <c r="D120" s="77" t="s">
        <v>1460</v>
      </c>
      <c r="E120" s="268" t="s">
        <v>1461</v>
      </c>
      <c r="F120" s="121" t="s">
        <v>1462</v>
      </c>
      <c r="G120" s="226" t="n">
        <v>42</v>
      </c>
      <c r="H120" s="232" t="n">
        <v>36</v>
      </c>
      <c r="I120" s="31" t="s">
        <v>1326</v>
      </c>
      <c r="J120" s="71" t="s">
        <v>1127</v>
      </c>
      <c r="K120" s="251" t="n">
        <v>2</v>
      </c>
    </row>
    <row r="121" s="228" customFormat="true" ht="38.25" hidden="false" customHeight="false" outlineLevel="0" collapsed="false">
      <c r="A121" s="223" t="n">
        <v>119</v>
      </c>
      <c r="B121" s="66" t="s">
        <v>1463</v>
      </c>
      <c r="C121" s="225" t="n">
        <v>6450050725</v>
      </c>
      <c r="D121" s="66" t="s">
        <v>1464</v>
      </c>
      <c r="E121" s="66" t="s">
        <v>1465</v>
      </c>
      <c r="F121" s="269" t="s">
        <v>1466</v>
      </c>
      <c r="G121" s="226" t="n">
        <v>68.2</v>
      </c>
      <c r="H121" s="232" t="n">
        <v>25</v>
      </c>
      <c r="I121" s="71" t="s">
        <v>1172</v>
      </c>
      <c r="J121" s="71" t="s">
        <v>277</v>
      </c>
      <c r="K121" s="227" t="n">
        <v>4</v>
      </c>
    </row>
    <row r="122" s="228" customFormat="true" ht="63.75" hidden="false" customHeight="false" outlineLevel="0" collapsed="false">
      <c r="A122" s="223" t="n">
        <v>120</v>
      </c>
      <c r="B122" s="77" t="s">
        <v>1467</v>
      </c>
      <c r="C122" s="225" t="n">
        <v>645501420906</v>
      </c>
      <c r="D122" s="66" t="s">
        <v>1468</v>
      </c>
      <c r="E122" s="77" t="s">
        <v>1469</v>
      </c>
      <c r="F122" s="77" t="s">
        <v>1470</v>
      </c>
      <c r="G122" s="226" t="n">
        <v>225.5</v>
      </c>
      <c r="H122" s="232" t="n">
        <v>65.5</v>
      </c>
      <c r="I122" s="31" t="s">
        <v>1471</v>
      </c>
      <c r="J122" s="71" t="s">
        <v>1098</v>
      </c>
      <c r="K122" s="227" t="n">
        <v>5</v>
      </c>
    </row>
    <row r="123" s="228" customFormat="true" ht="38.25" hidden="false" customHeight="false" outlineLevel="0" collapsed="false">
      <c r="A123" s="223" t="n">
        <v>121</v>
      </c>
      <c r="B123" s="77" t="s">
        <v>1472</v>
      </c>
      <c r="C123" s="225" t="n">
        <v>645408254429</v>
      </c>
      <c r="D123" s="66" t="s">
        <v>1473</v>
      </c>
      <c r="E123" s="77" t="s">
        <v>21</v>
      </c>
      <c r="F123" s="77" t="s">
        <v>1474</v>
      </c>
      <c r="G123" s="226"/>
      <c r="H123" s="232"/>
      <c r="I123" s="31"/>
      <c r="J123" s="71"/>
      <c r="K123" s="227"/>
    </row>
    <row r="124" s="228" customFormat="true" ht="38.25" hidden="false" customHeight="false" outlineLevel="0" collapsed="false">
      <c r="A124" s="223" t="n">
        <v>122</v>
      </c>
      <c r="B124" s="77" t="s">
        <v>1475</v>
      </c>
      <c r="C124" s="225" t="n">
        <v>6454132256</v>
      </c>
      <c r="D124" s="77" t="s">
        <v>1476</v>
      </c>
      <c r="E124" s="77" t="s">
        <v>1477</v>
      </c>
      <c r="F124" s="77" t="s">
        <v>1478</v>
      </c>
      <c r="G124" s="232" t="s">
        <v>1479</v>
      </c>
      <c r="H124" s="232" t="n">
        <v>35</v>
      </c>
      <c r="I124" s="31" t="s">
        <v>1230</v>
      </c>
      <c r="J124" s="71" t="s">
        <v>590</v>
      </c>
      <c r="K124" s="251" t="n">
        <v>3</v>
      </c>
    </row>
    <row r="125" s="249" customFormat="true" ht="39" hidden="false" customHeight="true" outlineLevel="0" collapsed="false">
      <c r="A125" s="223" t="n">
        <v>123</v>
      </c>
      <c r="B125" s="242" t="s">
        <v>1480</v>
      </c>
      <c r="C125" s="225" t="n">
        <v>6450092852</v>
      </c>
      <c r="D125" s="77" t="s">
        <v>1481</v>
      </c>
      <c r="E125" s="77" t="s">
        <v>1482</v>
      </c>
      <c r="F125" s="77" t="s">
        <v>1483</v>
      </c>
      <c r="G125" s="232" t="n">
        <v>92.9</v>
      </c>
      <c r="H125" s="232" t="n">
        <v>54</v>
      </c>
      <c r="I125" s="71" t="s">
        <v>1484</v>
      </c>
      <c r="J125" s="71" t="s">
        <v>1092</v>
      </c>
      <c r="K125" s="251" t="n">
        <v>2</v>
      </c>
    </row>
    <row r="126" s="249" customFormat="true" ht="51" hidden="false" customHeight="false" outlineLevel="0" collapsed="false">
      <c r="A126" s="223" t="n">
        <v>124</v>
      </c>
      <c r="B126" s="66" t="s">
        <v>1485</v>
      </c>
      <c r="C126" s="241" t="n">
        <v>6454131414</v>
      </c>
      <c r="D126" s="66" t="s">
        <v>1486</v>
      </c>
      <c r="E126" s="66" t="s">
        <v>1486</v>
      </c>
      <c r="F126" s="71" t="s">
        <v>1487</v>
      </c>
      <c r="G126" s="226" t="n">
        <v>80</v>
      </c>
      <c r="H126" s="232" t="n">
        <v>60.5</v>
      </c>
      <c r="I126" s="71" t="s">
        <v>1488</v>
      </c>
      <c r="J126" s="71" t="s">
        <v>1117</v>
      </c>
      <c r="K126" s="227" t="n">
        <v>5</v>
      </c>
    </row>
    <row r="127" s="228" customFormat="true" ht="39" hidden="false" customHeight="true" outlineLevel="0" collapsed="false">
      <c r="A127" s="223" t="n">
        <v>125</v>
      </c>
      <c r="B127" s="77" t="s">
        <v>1489</v>
      </c>
      <c r="C127" s="225" t="n">
        <v>6454079154</v>
      </c>
      <c r="D127" s="77" t="s">
        <v>1490</v>
      </c>
      <c r="E127" s="77" t="s">
        <v>1490</v>
      </c>
      <c r="F127" s="77" t="s">
        <v>1491</v>
      </c>
      <c r="G127" s="232" t="n">
        <v>280</v>
      </c>
      <c r="H127" s="232" t="n">
        <v>140</v>
      </c>
      <c r="I127" s="71" t="s">
        <v>1085</v>
      </c>
      <c r="J127" s="71" t="s">
        <v>1098</v>
      </c>
      <c r="K127" s="251" t="n">
        <v>10</v>
      </c>
    </row>
    <row r="128" s="228" customFormat="true" ht="38.25" hidden="false" customHeight="false" outlineLevel="0" collapsed="false">
      <c r="A128" s="223" t="n">
        <v>126</v>
      </c>
      <c r="B128" s="66" t="s">
        <v>1492</v>
      </c>
      <c r="C128" s="225" t="n">
        <v>645502222103</v>
      </c>
      <c r="D128" s="66" t="s">
        <v>1493</v>
      </c>
      <c r="E128" s="66" t="s">
        <v>1494</v>
      </c>
      <c r="F128" s="66" t="s">
        <v>1495</v>
      </c>
      <c r="G128" s="226" t="n">
        <v>38</v>
      </c>
      <c r="H128" s="232" t="n">
        <v>31</v>
      </c>
      <c r="I128" s="71" t="s">
        <v>1277</v>
      </c>
      <c r="J128" s="71" t="s">
        <v>1092</v>
      </c>
      <c r="K128" s="227" t="n">
        <v>4</v>
      </c>
    </row>
    <row r="129" s="249" customFormat="true" ht="42" hidden="false" customHeight="true" outlineLevel="0" collapsed="false">
      <c r="A129" s="223" t="n">
        <v>127</v>
      </c>
      <c r="B129" s="77" t="s">
        <v>1496</v>
      </c>
      <c r="C129" s="225" t="n">
        <v>6452046523</v>
      </c>
      <c r="D129" s="77" t="s">
        <v>1497</v>
      </c>
      <c r="E129" s="77" t="s">
        <v>1498</v>
      </c>
      <c r="F129" s="77" t="s">
        <v>1499</v>
      </c>
      <c r="G129" s="232" t="n">
        <v>80</v>
      </c>
      <c r="H129" s="232" t="n">
        <v>60</v>
      </c>
      <c r="I129" s="71" t="s">
        <v>1116</v>
      </c>
      <c r="J129" s="71" t="s">
        <v>1500</v>
      </c>
      <c r="K129" s="251" t="n">
        <v>3</v>
      </c>
    </row>
    <row r="130" s="249" customFormat="true" ht="42" hidden="false" customHeight="true" outlineLevel="0" collapsed="false">
      <c r="A130" s="223" t="n">
        <v>128</v>
      </c>
      <c r="B130" s="77" t="s">
        <v>1501</v>
      </c>
      <c r="C130" s="225" t="n">
        <v>645408719392</v>
      </c>
      <c r="D130" s="77" t="s">
        <v>963</v>
      </c>
      <c r="E130" s="77" t="s">
        <v>21</v>
      </c>
      <c r="F130" s="77" t="s">
        <v>1502</v>
      </c>
      <c r="G130" s="226" t="n">
        <v>42</v>
      </c>
      <c r="H130" s="226" t="n">
        <v>20</v>
      </c>
      <c r="I130" s="71" t="s">
        <v>1116</v>
      </c>
      <c r="J130" s="31" t="s">
        <v>590</v>
      </c>
      <c r="K130" s="227" t="n">
        <v>2</v>
      </c>
    </row>
    <row r="131" s="228" customFormat="true" ht="42.75" hidden="false" customHeight="true" outlineLevel="0" collapsed="false">
      <c r="A131" s="223" t="n">
        <v>129</v>
      </c>
      <c r="B131" s="77" t="s">
        <v>1503</v>
      </c>
      <c r="C131" s="225" t="n">
        <v>644920074122</v>
      </c>
      <c r="D131" s="77" t="s">
        <v>1504</v>
      </c>
      <c r="E131" s="77" t="s">
        <v>21</v>
      </c>
      <c r="F131" s="77" t="s">
        <v>1505</v>
      </c>
      <c r="G131" s="226" t="n">
        <v>24</v>
      </c>
      <c r="H131" s="226" t="n">
        <v>20</v>
      </c>
      <c r="I131" s="71" t="s">
        <v>1107</v>
      </c>
      <c r="J131" s="71" t="s">
        <v>1500</v>
      </c>
      <c r="K131" s="227" t="n">
        <v>1</v>
      </c>
    </row>
    <row r="132" s="228" customFormat="true" ht="42.75" hidden="false" customHeight="true" outlineLevel="0" collapsed="false">
      <c r="A132" s="223" t="n">
        <v>130</v>
      </c>
      <c r="B132" s="130" t="s">
        <v>1506</v>
      </c>
      <c r="C132" s="225" t="n">
        <v>751503076908</v>
      </c>
      <c r="D132" s="77" t="s">
        <v>1507</v>
      </c>
      <c r="E132" s="77" t="s">
        <v>21</v>
      </c>
      <c r="F132" s="77" t="s">
        <v>1508</v>
      </c>
      <c r="G132" s="226" t="n">
        <v>39</v>
      </c>
      <c r="H132" s="226" t="n">
        <v>25</v>
      </c>
      <c r="I132" s="71" t="s">
        <v>1107</v>
      </c>
      <c r="J132" s="71" t="s">
        <v>1500</v>
      </c>
      <c r="K132" s="270" t="n">
        <v>2</v>
      </c>
    </row>
    <row r="133" s="228" customFormat="true" ht="42.75" hidden="false" customHeight="true" outlineLevel="0" collapsed="false">
      <c r="A133" s="223" t="n">
        <v>131</v>
      </c>
      <c r="B133" s="77" t="s">
        <v>1509</v>
      </c>
      <c r="C133" s="225" t="n">
        <v>645503804640</v>
      </c>
      <c r="D133" s="77" t="s">
        <v>1510</v>
      </c>
      <c r="E133" s="77" t="s">
        <v>21</v>
      </c>
      <c r="F133" s="77" t="s">
        <v>1511</v>
      </c>
      <c r="G133" s="226" t="n">
        <v>36.8</v>
      </c>
      <c r="H133" s="226" t="n">
        <v>20</v>
      </c>
      <c r="I133" s="71" t="s">
        <v>1107</v>
      </c>
      <c r="J133" s="71" t="s">
        <v>1500</v>
      </c>
      <c r="K133" s="227" t="n">
        <v>1</v>
      </c>
    </row>
    <row r="134" s="228" customFormat="true" ht="114" hidden="false" customHeight="true" outlineLevel="0" collapsed="false">
      <c r="A134" s="223" t="n">
        <v>132</v>
      </c>
      <c r="B134" s="77" t="s">
        <v>1512</v>
      </c>
      <c r="C134" s="271" t="n">
        <v>7825706086</v>
      </c>
      <c r="D134" s="77" t="s">
        <v>1513</v>
      </c>
      <c r="E134" s="77" t="s">
        <v>1514</v>
      </c>
      <c r="F134" s="77" t="s">
        <v>1515</v>
      </c>
      <c r="G134" s="226" t="n">
        <v>201</v>
      </c>
      <c r="H134" s="226" t="n">
        <v>102</v>
      </c>
      <c r="I134" s="71" t="s">
        <v>1516</v>
      </c>
      <c r="J134" s="71" t="s">
        <v>1127</v>
      </c>
      <c r="K134" s="227" t="n">
        <v>10</v>
      </c>
    </row>
    <row r="135" s="228" customFormat="true" ht="63" hidden="false" customHeight="true" outlineLevel="0" collapsed="false">
      <c r="A135" s="223" t="n">
        <v>133</v>
      </c>
      <c r="B135" s="77" t="s">
        <v>1512</v>
      </c>
      <c r="C135" s="225" t="n">
        <v>7825706086</v>
      </c>
      <c r="D135" s="77" t="s">
        <v>1517</v>
      </c>
      <c r="E135" s="77" t="s">
        <v>1514</v>
      </c>
      <c r="F135" s="77" t="s">
        <v>1518</v>
      </c>
      <c r="G135" s="226" t="n">
        <v>204</v>
      </c>
      <c r="H135" s="226" t="n">
        <v>182.5</v>
      </c>
      <c r="I135" s="71" t="s">
        <v>1516</v>
      </c>
      <c r="J135" s="71" t="s">
        <v>1127</v>
      </c>
      <c r="K135" s="227" t="n">
        <v>11</v>
      </c>
    </row>
    <row r="136" s="228" customFormat="true" ht="42.75" hidden="false" customHeight="true" outlineLevel="0" collapsed="false">
      <c r="A136" s="223" t="n">
        <v>134</v>
      </c>
      <c r="B136" s="77" t="s">
        <v>1519</v>
      </c>
      <c r="C136" s="225" t="n">
        <v>7825706086</v>
      </c>
      <c r="D136" s="77" t="s">
        <v>1520</v>
      </c>
      <c r="E136" s="77" t="s">
        <v>1514</v>
      </c>
      <c r="F136" s="77" t="s">
        <v>1521</v>
      </c>
      <c r="G136" s="226" t="n">
        <v>620</v>
      </c>
      <c r="H136" s="226" t="n">
        <v>500</v>
      </c>
      <c r="I136" s="71" t="s">
        <v>1516</v>
      </c>
      <c r="J136" s="71" t="s">
        <v>1127</v>
      </c>
      <c r="K136" s="227" t="n">
        <v>10</v>
      </c>
    </row>
    <row r="137" s="228" customFormat="true" ht="43.5" hidden="false" customHeight="true" outlineLevel="0" collapsed="false">
      <c r="A137" s="223" t="n">
        <v>135</v>
      </c>
      <c r="B137" s="77" t="s">
        <v>1519</v>
      </c>
      <c r="C137" s="225" t="n">
        <v>7825706086</v>
      </c>
      <c r="D137" s="77" t="s">
        <v>1522</v>
      </c>
      <c r="E137" s="77" t="s">
        <v>1514</v>
      </c>
      <c r="F137" s="77" t="s">
        <v>1521</v>
      </c>
      <c r="G137" s="226" t="n">
        <v>300</v>
      </c>
      <c r="H137" s="226" t="n">
        <v>200</v>
      </c>
      <c r="I137" s="71" t="s">
        <v>1107</v>
      </c>
      <c r="J137" s="31" t="s">
        <v>1278</v>
      </c>
      <c r="K137" s="227" t="n">
        <v>10</v>
      </c>
    </row>
    <row r="138" s="249" customFormat="true" ht="39.75" hidden="false" customHeight="true" outlineLevel="0" collapsed="false">
      <c r="A138" s="223" t="n">
        <v>136</v>
      </c>
      <c r="B138" s="77" t="s">
        <v>1523</v>
      </c>
      <c r="C138" s="225" t="n">
        <v>645100777300</v>
      </c>
      <c r="D138" s="77" t="s">
        <v>1524</v>
      </c>
      <c r="E138" s="77" t="s">
        <v>1525</v>
      </c>
      <c r="F138" s="77" t="s">
        <v>1526</v>
      </c>
      <c r="G138" s="232" t="n">
        <v>80</v>
      </c>
      <c r="H138" s="226" t="n">
        <v>28</v>
      </c>
      <c r="I138" s="31" t="s">
        <v>1107</v>
      </c>
      <c r="J138" s="71" t="s">
        <v>1527</v>
      </c>
      <c r="K138" s="251" t="n">
        <v>4</v>
      </c>
    </row>
    <row r="139" s="249" customFormat="true" ht="39.75" hidden="false" customHeight="true" outlineLevel="0" collapsed="false">
      <c r="A139" s="223" t="n">
        <v>137</v>
      </c>
      <c r="B139" s="77" t="s">
        <v>1528</v>
      </c>
      <c r="C139" s="225" t="n">
        <v>643203027118</v>
      </c>
      <c r="D139" s="77" t="s">
        <v>1529</v>
      </c>
      <c r="E139" s="77" t="s">
        <v>1530</v>
      </c>
      <c r="F139" s="77" t="s">
        <v>1531</v>
      </c>
      <c r="G139" s="232" t="n">
        <v>96</v>
      </c>
      <c r="H139" s="226" t="n">
        <v>90</v>
      </c>
      <c r="I139" s="31" t="s">
        <v>1107</v>
      </c>
      <c r="J139" s="71" t="s">
        <v>1278</v>
      </c>
      <c r="K139" s="251" t="n">
        <v>6</v>
      </c>
    </row>
    <row r="140" s="228" customFormat="true" ht="40.5" hidden="false" customHeight="true" outlineLevel="0" collapsed="false">
      <c r="A140" s="223" t="n">
        <v>138</v>
      </c>
      <c r="B140" s="77" t="s">
        <v>1532</v>
      </c>
      <c r="C140" s="225" t="n">
        <v>645300852913</v>
      </c>
      <c r="D140" s="77" t="s">
        <v>1533</v>
      </c>
      <c r="E140" s="77" t="s">
        <v>1534</v>
      </c>
      <c r="F140" s="77" t="s">
        <v>1535</v>
      </c>
      <c r="G140" s="232" t="n">
        <v>56</v>
      </c>
      <c r="H140" s="226" t="n">
        <v>42</v>
      </c>
      <c r="I140" s="31" t="s">
        <v>1107</v>
      </c>
      <c r="J140" s="272" t="s">
        <v>1092</v>
      </c>
      <c r="K140" s="251" t="n">
        <v>2</v>
      </c>
    </row>
    <row r="141" s="228" customFormat="true" ht="25.5" hidden="false" customHeight="false" outlineLevel="0" collapsed="false">
      <c r="A141" s="223" t="n">
        <v>139</v>
      </c>
      <c r="B141" s="77" t="s">
        <v>1532</v>
      </c>
      <c r="C141" s="225" t="n">
        <v>645300852913</v>
      </c>
      <c r="D141" s="66" t="s">
        <v>1536</v>
      </c>
      <c r="E141" s="77" t="s">
        <v>1537</v>
      </c>
      <c r="F141" s="77" t="s">
        <v>1538</v>
      </c>
      <c r="G141" s="226" t="n">
        <v>15</v>
      </c>
      <c r="H141" s="226" t="n">
        <v>12</v>
      </c>
      <c r="I141" s="31" t="s">
        <v>1107</v>
      </c>
      <c r="J141" s="238" t="s">
        <v>1092</v>
      </c>
      <c r="K141" s="227" t="n">
        <v>2</v>
      </c>
    </row>
    <row r="142" s="228" customFormat="true" ht="25.5" hidden="false" customHeight="false" outlineLevel="0" collapsed="false">
      <c r="A142" s="223" t="n">
        <v>140</v>
      </c>
      <c r="B142" s="77" t="s">
        <v>1532</v>
      </c>
      <c r="C142" s="225" t="n">
        <v>645300852913</v>
      </c>
      <c r="D142" s="66" t="s">
        <v>1539</v>
      </c>
      <c r="E142" s="77" t="s">
        <v>1537</v>
      </c>
      <c r="F142" s="77" t="s">
        <v>1538</v>
      </c>
      <c r="G142" s="226" t="n">
        <v>15</v>
      </c>
      <c r="H142" s="226" t="n">
        <v>12</v>
      </c>
      <c r="I142" s="31" t="s">
        <v>1107</v>
      </c>
      <c r="J142" s="238" t="s">
        <v>1092</v>
      </c>
      <c r="K142" s="227" t="n">
        <v>2</v>
      </c>
    </row>
    <row r="143" s="239" customFormat="true" ht="51" hidden="false" customHeight="true" outlineLevel="0" collapsed="false">
      <c r="A143" s="223" t="n">
        <v>141</v>
      </c>
      <c r="B143" s="77" t="s">
        <v>1532</v>
      </c>
      <c r="C143" s="225" t="n">
        <v>645300852913</v>
      </c>
      <c r="D143" s="77" t="s">
        <v>1540</v>
      </c>
      <c r="E143" s="77" t="s">
        <v>1537</v>
      </c>
      <c r="F143" s="77" t="s">
        <v>1541</v>
      </c>
      <c r="G143" s="273" t="n">
        <v>67</v>
      </c>
      <c r="H143" s="226" t="n">
        <v>48</v>
      </c>
      <c r="I143" s="31" t="s">
        <v>1116</v>
      </c>
      <c r="J143" s="71" t="s">
        <v>1542</v>
      </c>
      <c r="K143" s="251" t="n">
        <v>4</v>
      </c>
    </row>
    <row r="144" s="228" customFormat="true" ht="40.5" hidden="false" customHeight="true" outlineLevel="0" collapsed="false">
      <c r="A144" s="223" t="n">
        <v>142</v>
      </c>
      <c r="B144" s="77" t="s">
        <v>1543</v>
      </c>
      <c r="C144" s="274" t="n">
        <v>6452101460</v>
      </c>
      <c r="D144" s="77" t="s">
        <v>1544</v>
      </c>
      <c r="E144" s="77" t="s">
        <v>1544</v>
      </c>
      <c r="F144" s="77" t="s">
        <v>1545</v>
      </c>
      <c r="G144" s="232" t="n">
        <v>86.1</v>
      </c>
      <c r="H144" s="232" t="n">
        <v>65</v>
      </c>
      <c r="I144" s="31" t="s">
        <v>1107</v>
      </c>
      <c r="J144" s="71" t="s">
        <v>1092</v>
      </c>
      <c r="K144" s="251" t="n">
        <v>4</v>
      </c>
    </row>
    <row r="145" s="228" customFormat="true" ht="40.5" hidden="false" customHeight="true" outlineLevel="0" collapsed="false">
      <c r="A145" s="223" t="n">
        <v>143</v>
      </c>
      <c r="B145" s="77" t="s">
        <v>1546</v>
      </c>
      <c r="C145" s="225" t="n">
        <v>6453073167</v>
      </c>
      <c r="D145" s="77" t="s">
        <v>1547</v>
      </c>
      <c r="E145" s="77" t="s">
        <v>1548</v>
      </c>
      <c r="F145" s="77" t="s">
        <v>1549</v>
      </c>
      <c r="G145" s="232" t="n">
        <v>150</v>
      </c>
      <c r="H145" s="232" t="n">
        <v>100</v>
      </c>
      <c r="I145" s="71" t="s">
        <v>1085</v>
      </c>
      <c r="J145" s="71" t="s">
        <v>1117</v>
      </c>
      <c r="K145" s="251" t="n">
        <v>22</v>
      </c>
    </row>
    <row r="146" s="228" customFormat="true" ht="51.75" hidden="false" customHeight="true" outlineLevel="0" collapsed="false">
      <c r="A146" s="223" t="n">
        <v>144</v>
      </c>
      <c r="B146" s="77" t="s">
        <v>1546</v>
      </c>
      <c r="C146" s="225" t="n">
        <v>6453073167</v>
      </c>
      <c r="D146" s="77" t="s">
        <v>1550</v>
      </c>
      <c r="E146" s="77" t="s">
        <v>1548</v>
      </c>
      <c r="F146" s="77" t="s">
        <v>1551</v>
      </c>
      <c r="G146" s="226" t="n">
        <v>250</v>
      </c>
      <c r="H146" s="226" t="n">
        <v>210</v>
      </c>
      <c r="I146" s="71" t="s">
        <v>1085</v>
      </c>
      <c r="J146" s="71" t="s">
        <v>1117</v>
      </c>
      <c r="K146" s="227" t="n">
        <v>10</v>
      </c>
    </row>
    <row r="147" s="249" customFormat="true" ht="51.75" hidden="false" customHeight="true" outlineLevel="0" collapsed="false">
      <c r="A147" s="223" t="n">
        <v>145</v>
      </c>
      <c r="B147" s="77" t="s">
        <v>1552</v>
      </c>
      <c r="C147" s="225" t="n">
        <v>6453073167</v>
      </c>
      <c r="D147" s="77" t="s">
        <v>1436</v>
      </c>
      <c r="E147" s="77" t="s">
        <v>1553</v>
      </c>
      <c r="F147" s="77" t="s">
        <v>1554</v>
      </c>
      <c r="G147" s="232" t="n">
        <v>350</v>
      </c>
      <c r="H147" s="226" t="n">
        <v>290</v>
      </c>
      <c r="I147" s="31" t="s">
        <v>1085</v>
      </c>
      <c r="J147" s="263" t="s">
        <v>590</v>
      </c>
      <c r="K147" s="251" t="n">
        <v>22</v>
      </c>
    </row>
    <row r="148" s="249" customFormat="true" ht="51.75" hidden="false" customHeight="true" outlineLevel="0" collapsed="false">
      <c r="A148" s="223" t="n">
        <v>146</v>
      </c>
      <c r="B148" s="77" t="s">
        <v>1552</v>
      </c>
      <c r="C148" s="225" t="n">
        <v>6453073167</v>
      </c>
      <c r="D148" s="77" t="s">
        <v>1423</v>
      </c>
      <c r="E148" s="77" t="s">
        <v>1548</v>
      </c>
      <c r="F148" s="77" t="s">
        <v>1555</v>
      </c>
      <c r="G148" s="232" t="n">
        <v>183</v>
      </c>
      <c r="H148" s="226" t="n">
        <v>120</v>
      </c>
      <c r="I148" s="31" t="s">
        <v>1085</v>
      </c>
      <c r="J148" s="71" t="s">
        <v>1117</v>
      </c>
      <c r="K148" s="251" t="n">
        <v>16</v>
      </c>
    </row>
    <row r="149" s="228" customFormat="true" ht="63" hidden="false" customHeight="true" outlineLevel="0" collapsed="false">
      <c r="A149" s="223" t="n">
        <v>147</v>
      </c>
      <c r="B149" s="77" t="s">
        <v>1546</v>
      </c>
      <c r="C149" s="225" t="n">
        <v>6453073167</v>
      </c>
      <c r="D149" s="77" t="s">
        <v>1556</v>
      </c>
      <c r="E149" s="77" t="s">
        <v>1548</v>
      </c>
      <c r="F149" s="77" t="s">
        <v>1557</v>
      </c>
      <c r="G149" s="232" t="n">
        <v>1287</v>
      </c>
      <c r="H149" s="226" t="n">
        <v>825</v>
      </c>
      <c r="I149" s="31" t="s">
        <v>1085</v>
      </c>
      <c r="J149" s="71" t="s">
        <v>1117</v>
      </c>
      <c r="K149" s="251" t="n">
        <v>30</v>
      </c>
    </row>
    <row r="150" s="228" customFormat="true" ht="64.5" hidden="false" customHeight="true" outlineLevel="0" collapsed="false">
      <c r="A150" s="223" t="n">
        <v>148</v>
      </c>
      <c r="B150" s="77" t="s">
        <v>1552</v>
      </c>
      <c r="C150" s="225" t="n">
        <v>6453073167</v>
      </c>
      <c r="D150" s="77" t="s">
        <v>1558</v>
      </c>
      <c r="E150" s="77" t="s">
        <v>1548</v>
      </c>
      <c r="F150" s="77" t="s">
        <v>1559</v>
      </c>
      <c r="G150" s="232" t="n">
        <v>480</v>
      </c>
      <c r="H150" s="226" t="n">
        <v>420</v>
      </c>
      <c r="I150" s="31" t="s">
        <v>1085</v>
      </c>
      <c r="J150" s="71" t="s">
        <v>590</v>
      </c>
      <c r="K150" s="251" t="n">
        <v>18</v>
      </c>
    </row>
    <row r="151" s="228" customFormat="true" ht="54" hidden="false" customHeight="true" outlineLevel="0" collapsed="false">
      <c r="A151" s="223" t="n">
        <v>149</v>
      </c>
      <c r="B151" s="77" t="s">
        <v>1552</v>
      </c>
      <c r="C151" s="225" t="n">
        <v>6453073167</v>
      </c>
      <c r="D151" s="77" t="s">
        <v>1560</v>
      </c>
      <c r="E151" s="77" t="s">
        <v>1548</v>
      </c>
      <c r="F151" s="77" t="s">
        <v>1561</v>
      </c>
      <c r="G151" s="232" t="n">
        <v>290</v>
      </c>
      <c r="H151" s="226" t="n">
        <v>220</v>
      </c>
      <c r="I151" s="31" t="s">
        <v>1085</v>
      </c>
      <c r="J151" s="71" t="s">
        <v>1117</v>
      </c>
      <c r="K151" s="251" t="n">
        <v>20</v>
      </c>
    </row>
    <row r="152" s="228" customFormat="true" ht="51.75" hidden="false" customHeight="true" outlineLevel="0" collapsed="false">
      <c r="A152" s="223" t="n">
        <v>150</v>
      </c>
      <c r="B152" s="77" t="s">
        <v>1552</v>
      </c>
      <c r="C152" s="225" t="n">
        <v>6453073167</v>
      </c>
      <c r="D152" s="77" t="s">
        <v>383</v>
      </c>
      <c r="E152" s="77" t="s">
        <v>1548</v>
      </c>
      <c r="F152" s="77" t="s">
        <v>1562</v>
      </c>
      <c r="G152" s="232" t="n">
        <v>498</v>
      </c>
      <c r="H152" s="226" t="n">
        <v>407</v>
      </c>
      <c r="I152" s="31" t="s">
        <v>1085</v>
      </c>
      <c r="J152" s="71" t="s">
        <v>1117</v>
      </c>
      <c r="K152" s="251" t="n">
        <v>20</v>
      </c>
    </row>
    <row r="153" s="275" customFormat="true" ht="54" hidden="false" customHeight="true" outlineLevel="0" collapsed="false">
      <c r="A153" s="223" t="n">
        <v>151</v>
      </c>
      <c r="B153" s="77" t="s">
        <v>1552</v>
      </c>
      <c r="C153" s="225" t="n">
        <v>6453073167</v>
      </c>
      <c r="D153" s="77" t="s">
        <v>1563</v>
      </c>
      <c r="E153" s="77" t="s">
        <v>1548</v>
      </c>
      <c r="F153" s="77" t="s">
        <v>1564</v>
      </c>
      <c r="G153" s="232" t="n">
        <v>104.3</v>
      </c>
      <c r="H153" s="226" t="n">
        <v>89</v>
      </c>
      <c r="I153" s="31" t="s">
        <v>1085</v>
      </c>
      <c r="J153" s="71" t="s">
        <v>1117</v>
      </c>
      <c r="K153" s="251" t="n">
        <v>15</v>
      </c>
    </row>
    <row r="154" s="249" customFormat="true" ht="39.75" hidden="false" customHeight="true" outlineLevel="0" collapsed="false">
      <c r="A154" s="223" t="n">
        <v>152</v>
      </c>
      <c r="B154" s="77" t="s">
        <v>1552</v>
      </c>
      <c r="C154" s="225" t="n">
        <v>6453073167</v>
      </c>
      <c r="D154" s="77" t="s">
        <v>1565</v>
      </c>
      <c r="E154" s="77" t="s">
        <v>1548</v>
      </c>
      <c r="F154" s="77" t="s">
        <v>1566</v>
      </c>
      <c r="G154" s="232" t="n">
        <v>120</v>
      </c>
      <c r="H154" s="226" t="n">
        <v>80</v>
      </c>
      <c r="I154" s="31" t="s">
        <v>1085</v>
      </c>
      <c r="J154" s="71" t="s">
        <v>1567</v>
      </c>
      <c r="K154" s="251" t="n">
        <v>15</v>
      </c>
    </row>
    <row r="155" s="249" customFormat="true" ht="39.75" hidden="false" customHeight="true" outlineLevel="0" collapsed="false">
      <c r="A155" s="223" t="n">
        <v>153</v>
      </c>
      <c r="B155" s="77" t="s">
        <v>1552</v>
      </c>
      <c r="C155" s="225" t="n">
        <v>6453073167</v>
      </c>
      <c r="D155" s="77" t="s">
        <v>1568</v>
      </c>
      <c r="E155" s="77" t="s">
        <v>1553</v>
      </c>
      <c r="F155" s="77" t="s">
        <v>1569</v>
      </c>
      <c r="G155" s="232" t="n">
        <v>450</v>
      </c>
      <c r="H155" s="226" t="n">
        <v>280</v>
      </c>
      <c r="I155" s="31" t="s">
        <v>1085</v>
      </c>
      <c r="J155" s="71" t="s">
        <v>1117</v>
      </c>
      <c r="K155" s="251" t="n">
        <v>10</v>
      </c>
    </row>
    <row r="156" s="249" customFormat="true" ht="39.75" hidden="false" customHeight="true" outlineLevel="0" collapsed="false">
      <c r="A156" s="223" t="n">
        <v>154</v>
      </c>
      <c r="B156" s="77" t="s">
        <v>1552</v>
      </c>
      <c r="C156" s="225" t="n">
        <v>6453073167</v>
      </c>
      <c r="D156" s="77" t="s">
        <v>1570</v>
      </c>
      <c r="E156" s="77" t="s">
        <v>1553</v>
      </c>
      <c r="F156" s="77" t="s">
        <v>1569</v>
      </c>
      <c r="G156" s="232" t="n">
        <v>110</v>
      </c>
      <c r="H156" s="226" t="n">
        <v>80</v>
      </c>
      <c r="I156" s="31" t="s">
        <v>1085</v>
      </c>
      <c r="J156" s="71" t="s">
        <v>1117</v>
      </c>
      <c r="K156" s="251" t="n">
        <v>10</v>
      </c>
    </row>
    <row r="157" s="249" customFormat="true" ht="39.75" hidden="false" customHeight="true" outlineLevel="0" collapsed="false">
      <c r="A157" s="223" t="n">
        <v>155</v>
      </c>
      <c r="B157" s="77" t="s">
        <v>1552</v>
      </c>
      <c r="C157" s="225" t="n">
        <v>6453073167</v>
      </c>
      <c r="D157" s="77" t="s">
        <v>1571</v>
      </c>
      <c r="E157" s="77" t="s">
        <v>1553</v>
      </c>
      <c r="F157" s="77" t="s">
        <v>1569</v>
      </c>
      <c r="G157" s="232" t="n">
        <v>128</v>
      </c>
      <c r="H157" s="226" t="n">
        <v>102</v>
      </c>
      <c r="I157" s="31" t="s">
        <v>1085</v>
      </c>
      <c r="J157" s="71" t="s">
        <v>1117</v>
      </c>
      <c r="K157" s="251" t="n">
        <v>11</v>
      </c>
    </row>
    <row r="158" s="249" customFormat="true" ht="39.75" hidden="false" customHeight="true" outlineLevel="0" collapsed="false">
      <c r="A158" s="223" t="n">
        <v>156</v>
      </c>
      <c r="B158" s="77" t="s">
        <v>1552</v>
      </c>
      <c r="C158" s="225" t="n">
        <v>6453073167</v>
      </c>
      <c r="D158" s="77" t="s">
        <v>1572</v>
      </c>
      <c r="E158" s="77" t="s">
        <v>1553</v>
      </c>
      <c r="F158" s="77" t="s">
        <v>1569</v>
      </c>
      <c r="G158" s="232" t="n">
        <v>258</v>
      </c>
      <c r="H158" s="226" t="n">
        <v>220</v>
      </c>
      <c r="I158" s="31" t="s">
        <v>1085</v>
      </c>
      <c r="J158" s="71" t="s">
        <v>1117</v>
      </c>
      <c r="K158" s="251" t="n">
        <v>12</v>
      </c>
    </row>
    <row r="159" s="249" customFormat="true" ht="54" hidden="false" customHeight="true" outlineLevel="0" collapsed="false">
      <c r="A159" s="223" t="n">
        <v>157</v>
      </c>
      <c r="B159" s="77" t="s">
        <v>1573</v>
      </c>
      <c r="C159" s="225" t="n">
        <v>641700018180</v>
      </c>
      <c r="D159" s="77" t="s">
        <v>1574</v>
      </c>
      <c r="E159" s="77" t="s">
        <v>1575</v>
      </c>
      <c r="F159" s="77" t="s">
        <v>1576</v>
      </c>
      <c r="G159" s="232" t="n">
        <v>56</v>
      </c>
      <c r="H159" s="232" t="n">
        <v>28</v>
      </c>
      <c r="I159" s="71" t="s">
        <v>1577</v>
      </c>
      <c r="J159" s="71" t="s">
        <v>387</v>
      </c>
      <c r="K159" s="251" t="n">
        <v>3</v>
      </c>
    </row>
    <row r="160" s="249" customFormat="true" ht="54" hidden="false" customHeight="true" outlineLevel="0" collapsed="false">
      <c r="A160" s="223" t="n">
        <v>158</v>
      </c>
      <c r="B160" s="77" t="s">
        <v>1578</v>
      </c>
      <c r="C160" s="225"/>
      <c r="D160" s="77" t="s">
        <v>1579</v>
      </c>
      <c r="E160" s="77" t="s">
        <v>21</v>
      </c>
      <c r="F160" s="77"/>
      <c r="G160" s="232" t="n">
        <v>45</v>
      </c>
      <c r="H160" s="232" t="n">
        <v>34</v>
      </c>
      <c r="I160" s="71" t="s">
        <v>1107</v>
      </c>
      <c r="J160" s="71" t="s">
        <v>387</v>
      </c>
      <c r="K160" s="251" t="n">
        <v>2</v>
      </c>
    </row>
    <row r="161" s="228" customFormat="true" ht="73.5" hidden="false" customHeight="true" outlineLevel="0" collapsed="false">
      <c r="A161" s="223" t="n">
        <v>159</v>
      </c>
      <c r="B161" s="77" t="s">
        <v>1580</v>
      </c>
      <c r="C161" s="225" t="n">
        <v>6449031887</v>
      </c>
      <c r="D161" s="77" t="s">
        <v>1539</v>
      </c>
      <c r="E161" s="77" t="s">
        <v>1581</v>
      </c>
      <c r="F161" s="77" t="s">
        <v>1582</v>
      </c>
      <c r="G161" s="232" t="n">
        <v>38</v>
      </c>
      <c r="H161" s="232" t="n">
        <v>35</v>
      </c>
      <c r="I161" s="71" t="s">
        <v>1107</v>
      </c>
      <c r="J161" s="71" t="s">
        <v>1086</v>
      </c>
      <c r="K161" s="251" t="n">
        <v>3</v>
      </c>
    </row>
    <row r="162" s="228" customFormat="true" ht="25.5" hidden="false" customHeight="false" outlineLevel="0" collapsed="false">
      <c r="A162" s="223" t="n">
        <v>160</v>
      </c>
      <c r="B162" s="77" t="s">
        <v>1583</v>
      </c>
      <c r="C162" s="225" t="n">
        <v>6454113006</v>
      </c>
      <c r="D162" s="77" t="s">
        <v>286</v>
      </c>
      <c r="E162" s="77" t="s">
        <v>1584</v>
      </c>
      <c r="F162" s="77" t="s">
        <v>1585</v>
      </c>
      <c r="G162" s="232" t="n">
        <v>149</v>
      </c>
      <c r="H162" s="232" t="n">
        <v>112</v>
      </c>
      <c r="I162" s="31" t="s">
        <v>1172</v>
      </c>
      <c r="J162" s="71" t="s">
        <v>387</v>
      </c>
      <c r="K162" s="251" t="n">
        <v>4</v>
      </c>
    </row>
    <row r="163" s="228" customFormat="true" ht="38.25" hidden="false" customHeight="false" outlineLevel="0" collapsed="false">
      <c r="A163" s="223" t="n">
        <v>161</v>
      </c>
      <c r="B163" s="92" t="s">
        <v>1586</v>
      </c>
      <c r="C163" s="276" t="n">
        <v>645005365253</v>
      </c>
      <c r="D163" s="92" t="s">
        <v>1587</v>
      </c>
      <c r="E163" s="258" t="s">
        <v>1588</v>
      </c>
      <c r="F163" s="92" t="s">
        <v>1589</v>
      </c>
      <c r="G163" s="48" t="n">
        <v>84</v>
      </c>
      <c r="H163" s="48" t="n">
        <v>76</v>
      </c>
      <c r="I163" s="92" t="s">
        <v>1590</v>
      </c>
      <c r="J163" s="277" t="s">
        <v>131</v>
      </c>
      <c r="K163" s="278" t="n">
        <v>2</v>
      </c>
    </row>
    <row r="164" s="239" customFormat="true" ht="38.25" hidden="false" customHeight="false" outlineLevel="0" collapsed="false">
      <c r="A164" s="223" t="n">
        <v>162</v>
      </c>
      <c r="B164" s="77" t="s">
        <v>1591</v>
      </c>
      <c r="C164" s="225" t="n">
        <v>6453085130</v>
      </c>
      <c r="D164" s="66" t="s">
        <v>1507</v>
      </c>
      <c r="E164" s="66" t="s">
        <v>1592</v>
      </c>
      <c r="F164" s="66" t="s">
        <v>1593</v>
      </c>
      <c r="G164" s="226" t="n">
        <v>300</v>
      </c>
      <c r="H164" s="226" t="n">
        <v>250</v>
      </c>
      <c r="I164" s="71" t="s">
        <v>1594</v>
      </c>
      <c r="J164" s="31" t="s">
        <v>590</v>
      </c>
      <c r="K164" s="227" t="n">
        <v>10</v>
      </c>
    </row>
    <row r="165" s="249" customFormat="true" ht="38.25" hidden="false" customHeight="false" outlineLevel="0" collapsed="false">
      <c r="A165" s="223" t="n">
        <v>163</v>
      </c>
      <c r="B165" s="77" t="s">
        <v>1595</v>
      </c>
      <c r="C165" s="225" t="n">
        <v>6454106070</v>
      </c>
      <c r="D165" s="77" t="s">
        <v>1596</v>
      </c>
      <c r="E165" s="66" t="s">
        <v>932</v>
      </c>
      <c r="F165" s="66" t="s">
        <v>1597</v>
      </c>
      <c r="G165" s="232" t="n">
        <v>64</v>
      </c>
      <c r="H165" s="232" t="n">
        <v>52</v>
      </c>
      <c r="I165" s="71" t="s">
        <v>1172</v>
      </c>
      <c r="J165" s="31" t="s">
        <v>1127</v>
      </c>
      <c r="K165" s="251" t="n">
        <v>4</v>
      </c>
    </row>
    <row r="166" s="228" customFormat="true" ht="51.75" hidden="false" customHeight="true" outlineLevel="0" collapsed="false">
      <c r="A166" s="223" t="n">
        <v>164</v>
      </c>
      <c r="B166" s="77" t="s">
        <v>1595</v>
      </c>
      <c r="C166" s="225" t="n">
        <v>6454106070</v>
      </c>
      <c r="D166" s="66" t="s">
        <v>1598</v>
      </c>
      <c r="E166" s="66" t="s">
        <v>932</v>
      </c>
      <c r="F166" s="66" t="s">
        <v>1599</v>
      </c>
      <c r="G166" s="226" t="n">
        <v>62</v>
      </c>
      <c r="H166" s="226" t="n">
        <v>54</v>
      </c>
      <c r="I166" s="71" t="s">
        <v>1172</v>
      </c>
      <c r="J166" s="31" t="s">
        <v>1127</v>
      </c>
      <c r="K166" s="227" t="n">
        <v>4</v>
      </c>
    </row>
    <row r="167" s="228" customFormat="true" ht="51.75" hidden="false" customHeight="true" outlineLevel="0" collapsed="false">
      <c r="A167" s="223" t="n">
        <v>165</v>
      </c>
      <c r="B167" s="77" t="s">
        <v>1600</v>
      </c>
      <c r="C167" s="225" t="n">
        <v>6454106070</v>
      </c>
      <c r="D167" s="66" t="s">
        <v>1601</v>
      </c>
      <c r="E167" s="66" t="s">
        <v>932</v>
      </c>
      <c r="F167" s="66" t="s">
        <v>1597</v>
      </c>
      <c r="G167" s="226" t="n">
        <v>84</v>
      </c>
      <c r="H167" s="226" t="n">
        <v>63</v>
      </c>
      <c r="I167" s="71" t="s">
        <v>1172</v>
      </c>
      <c r="J167" s="31" t="s">
        <v>1127</v>
      </c>
      <c r="K167" s="227" t="n">
        <v>4</v>
      </c>
    </row>
    <row r="168" s="249" customFormat="true" ht="58.5" hidden="false" customHeight="true" outlineLevel="0" collapsed="false">
      <c r="A168" s="223" t="n">
        <v>166</v>
      </c>
      <c r="B168" s="77" t="s">
        <v>1602</v>
      </c>
      <c r="C168" s="225" t="n">
        <v>643600729699</v>
      </c>
      <c r="D168" s="66" t="s">
        <v>1603</v>
      </c>
      <c r="E168" s="66" t="s">
        <v>1604</v>
      </c>
      <c r="F168" s="66" t="s">
        <v>1605</v>
      </c>
      <c r="G168" s="226" t="n">
        <v>45.8</v>
      </c>
      <c r="H168" s="226" t="n">
        <v>30</v>
      </c>
      <c r="I168" s="71" t="s">
        <v>1606</v>
      </c>
      <c r="J168" s="31" t="s">
        <v>1607</v>
      </c>
      <c r="K168" s="227" t="n">
        <v>2</v>
      </c>
    </row>
    <row r="169" s="249" customFormat="true" ht="58.5" hidden="false" customHeight="true" outlineLevel="0" collapsed="false">
      <c r="A169" s="223" t="n">
        <v>167</v>
      </c>
      <c r="B169" s="77" t="s">
        <v>1608</v>
      </c>
      <c r="C169" s="225"/>
      <c r="D169" s="66" t="s">
        <v>1609</v>
      </c>
      <c r="E169" s="66"/>
      <c r="F169" s="66"/>
      <c r="G169" s="226" t="n">
        <v>64</v>
      </c>
      <c r="H169" s="226" t="n">
        <v>30</v>
      </c>
      <c r="I169" s="71" t="s">
        <v>1606</v>
      </c>
      <c r="J169" s="31" t="s">
        <v>1607</v>
      </c>
      <c r="K169" s="227" t="n">
        <v>5</v>
      </c>
    </row>
    <row r="170" s="228" customFormat="true" ht="31.5" hidden="false" customHeight="true" outlineLevel="0" collapsed="false">
      <c r="A170" s="223" t="n">
        <v>168</v>
      </c>
      <c r="B170" s="77" t="s">
        <v>1610</v>
      </c>
      <c r="C170" s="225" t="s">
        <v>1611</v>
      </c>
      <c r="D170" s="66" t="s">
        <v>1612</v>
      </c>
      <c r="E170" s="66" t="s">
        <v>1613</v>
      </c>
      <c r="F170" s="66" t="s">
        <v>1614</v>
      </c>
      <c r="G170" s="226" t="n">
        <v>32</v>
      </c>
      <c r="H170" s="226" t="n">
        <v>28</v>
      </c>
      <c r="I170" s="71" t="s">
        <v>1615</v>
      </c>
      <c r="J170" s="31" t="s">
        <v>387</v>
      </c>
      <c r="K170" s="227" t="n">
        <v>3</v>
      </c>
    </row>
    <row r="171" s="249" customFormat="true" ht="31.5" hidden="false" customHeight="true" outlineLevel="0" collapsed="false">
      <c r="A171" s="223" t="n">
        <v>169</v>
      </c>
      <c r="B171" s="77" t="s">
        <v>1616</v>
      </c>
      <c r="C171" s="225" t="n">
        <v>645115865812</v>
      </c>
      <c r="D171" s="66" t="s">
        <v>202</v>
      </c>
      <c r="E171" s="66" t="s">
        <v>1617</v>
      </c>
      <c r="F171" s="66" t="s">
        <v>1618</v>
      </c>
      <c r="G171" s="226" t="n">
        <v>14</v>
      </c>
      <c r="H171" s="226" t="n">
        <v>14</v>
      </c>
      <c r="I171" s="71" t="s">
        <v>1615</v>
      </c>
      <c r="J171" s="238" t="s">
        <v>1619</v>
      </c>
      <c r="K171" s="227" t="n">
        <v>2</v>
      </c>
    </row>
    <row r="172" s="249" customFormat="true" ht="31.5" hidden="false" customHeight="true" outlineLevel="0" collapsed="false">
      <c r="A172" s="223" t="n">
        <v>170</v>
      </c>
      <c r="B172" s="77" t="s">
        <v>1620</v>
      </c>
      <c r="C172" s="225" t="n">
        <v>645314915539</v>
      </c>
      <c r="D172" s="66" t="s">
        <v>99</v>
      </c>
      <c r="E172" s="66" t="s">
        <v>21</v>
      </c>
      <c r="F172" s="66" t="s">
        <v>1621</v>
      </c>
      <c r="G172" s="226" t="n">
        <v>97</v>
      </c>
      <c r="H172" s="226" t="n">
        <v>84</v>
      </c>
      <c r="I172" s="71" t="s">
        <v>1622</v>
      </c>
      <c r="J172" s="238" t="s">
        <v>1619</v>
      </c>
      <c r="K172" s="227" t="n">
        <v>2</v>
      </c>
    </row>
    <row r="173" s="249" customFormat="true" ht="40.5" hidden="false" customHeight="true" outlineLevel="0" collapsed="false">
      <c r="A173" s="223" t="n">
        <v>171</v>
      </c>
      <c r="B173" s="77" t="s">
        <v>1623</v>
      </c>
      <c r="C173" s="225" t="n">
        <v>645405000810</v>
      </c>
      <c r="D173" s="66" t="s">
        <v>1624</v>
      </c>
      <c r="E173" s="66" t="s">
        <v>1625</v>
      </c>
      <c r="F173" s="66" t="n">
        <v>89053268350</v>
      </c>
      <c r="G173" s="226" t="n">
        <v>56</v>
      </c>
      <c r="H173" s="226" t="n">
        <v>41</v>
      </c>
      <c r="I173" s="71" t="s">
        <v>1626</v>
      </c>
      <c r="J173" s="238" t="s">
        <v>1627</v>
      </c>
      <c r="K173" s="227" t="n">
        <v>2</v>
      </c>
    </row>
    <row r="174" s="249" customFormat="true" ht="36.75" hidden="false" customHeight="true" outlineLevel="0" collapsed="false">
      <c r="A174" s="223" t="n">
        <v>172</v>
      </c>
      <c r="B174" s="77" t="s">
        <v>1628</v>
      </c>
      <c r="C174" s="225" t="n">
        <v>6434912995</v>
      </c>
      <c r="D174" s="77" t="s">
        <v>1629</v>
      </c>
      <c r="E174" s="77" t="s">
        <v>1630</v>
      </c>
      <c r="F174" s="77" t="s">
        <v>1631</v>
      </c>
      <c r="G174" s="273" t="n">
        <v>20</v>
      </c>
      <c r="H174" s="232" t="n">
        <v>20</v>
      </c>
      <c r="I174" s="279" t="s">
        <v>1632</v>
      </c>
      <c r="J174" s="71" t="s">
        <v>1086</v>
      </c>
      <c r="K174" s="251" t="n">
        <v>2</v>
      </c>
    </row>
    <row r="175" customFormat="false" ht="12.75" hidden="false" customHeight="false" outlineLevel="0" collapsed="false">
      <c r="H175" s="280" t="n">
        <f aca="false">SUM(H3:H174)</f>
        <v>37822.7</v>
      </c>
      <c r="K175" s="211" t="n">
        <f aca="false">SUM(K3:K174)</f>
        <v>1631</v>
      </c>
    </row>
    <row r="176" customFormat="false" ht="28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H3" activeCellId="0" sqref="H3:H10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81" width="4.7"/>
    <col collapsed="false" customWidth="true" hidden="false" outlineLevel="0" max="2" min="2" style="282" width="19.99"/>
    <col collapsed="false" customWidth="true" hidden="false" outlineLevel="0" max="3" min="3" style="281" width="12.99"/>
    <col collapsed="false" customWidth="true" hidden="false" outlineLevel="0" max="4" min="4" style="282" width="19.56"/>
    <col collapsed="false" customWidth="true" hidden="false" outlineLevel="0" max="5" min="5" style="282" width="16.56"/>
    <col collapsed="false" customWidth="true" hidden="false" outlineLevel="0" max="6" min="6" style="282" width="22.28"/>
    <col collapsed="false" customWidth="true" hidden="false" outlineLevel="0" max="8" min="7" style="281" width="8.56"/>
    <col collapsed="false" customWidth="true" hidden="false" outlineLevel="0" max="9" min="9" style="282" width="13.56"/>
    <col collapsed="false" customWidth="false" hidden="false" outlineLevel="0" max="10" min="10" style="282" width="9.14"/>
    <col collapsed="false" customWidth="true" hidden="false" outlineLevel="0" max="11" min="11" style="282" width="6.28"/>
    <col collapsed="false" customWidth="false" hidden="false" outlineLevel="0" max="257" min="12" style="282" width="9.14"/>
  </cols>
  <sheetData>
    <row r="1" s="281" customFormat="true" ht="52.5" hidden="false" customHeight="true" outlineLevel="0" collapsed="false">
      <c r="A1" s="283" t="s">
        <v>1009</v>
      </c>
      <c r="B1" s="283" t="s">
        <v>1010</v>
      </c>
      <c r="C1" s="284" t="s">
        <v>2</v>
      </c>
      <c r="D1" s="285" t="s">
        <v>1011</v>
      </c>
      <c r="E1" s="283" t="s">
        <v>4</v>
      </c>
      <c r="F1" s="283" t="s">
        <v>1012</v>
      </c>
      <c r="G1" s="286" t="s">
        <v>6</v>
      </c>
      <c r="H1" s="286" t="s">
        <v>1014</v>
      </c>
      <c r="I1" s="283" t="s">
        <v>1015</v>
      </c>
      <c r="J1" s="287" t="s">
        <v>9</v>
      </c>
      <c r="K1" s="288" t="s">
        <v>10</v>
      </c>
    </row>
    <row r="2" s="291" customFormat="true" ht="13.5" hidden="false" customHeight="true" outlineLevel="0" collapsed="false">
      <c r="A2" s="289" t="s">
        <v>1633</v>
      </c>
      <c r="B2" s="289"/>
      <c r="C2" s="289"/>
      <c r="D2" s="289"/>
      <c r="E2" s="289"/>
      <c r="F2" s="289"/>
      <c r="G2" s="289"/>
      <c r="H2" s="289"/>
      <c r="I2" s="289"/>
      <c r="J2" s="289"/>
      <c r="K2" s="290"/>
    </row>
    <row r="3" s="298" customFormat="true" ht="42.75" hidden="false" customHeight="true" outlineLevel="1" collapsed="false">
      <c r="A3" s="292" t="n">
        <v>1</v>
      </c>
      <c r="B3" s="293" t="s">
        <v>1634</v>
      </c>
      <c r="C3" s="294" t="n">
        <v>645400363426</v>
      </c>
      <c r="D3" s="293" t="s">
        <v>1635</v>
      </c>
      <c r="E3" s="293" t="s">
        <v>1636</v>
      </c>
      <c r="F3" s="293" t="s">
        <v>1637</v>
      </c>
      <c r="G3" s="295" t="n">
        <v>116</v>
      </c>
      <c r="H3" s="295" t="n">
        <v>65</v>
      </c>
      <c r="I3" s="293" t="s">
        <v>1638</v>
      </c>
      <c r="J3" s="296" t="s">
        <v>1092</v>
      </c>
      <c r="K3" s="297" t="n">
        <v>5</v>
      </c>
    </row>
    <row r="4" s="298" customFormat="true" ht="66.75" hidden="false" customHeight="true" outlineLevel="1" collapsed="false">
      <c r="A4" s="292" t="n">
        <v>2</v>
      </c>
      <c r="B4" s="293" t="s">
        <v>1639</v>
      </c>
      <c r="C4" s="294" t="n">
        <v>645035339334</v>
      </c>
      <c r="D4" s="293" t="s">
        <v>1640</v>
      </c>
      <c r="E4" s="293" t="s">
        <v>21</v>
      </c>
      <c r="F4" s="293" t="s">
        <v>1641</v>
      </c>
      <c r="G4" s="295" t="n">
        <v>105</v>
      </c>
      <c r="H4" s="295" t="n">
        <v>80</v>
      </c>
      <c r="I4" s="293" t="s">
        <v>1638</v>
      </c>
      <c r="J4" s="296" t="s">
        <v>1642</v>
      </c>
      <c r="K4" s="297" t="n">
        <v>2</v>
      </c>
    </row>
    <row r="5" s="298" customFormat="true" ht="40.5" hidden="false" customHeight="true" outlineLevel="1" collapsed="false">
      <c r="A5" s="292" t="n">
        <v>3</v>
      </c>
      <c r="B5" s="293" t="s">
        <v>1643</v>
      </c>
      <c r="C5" s="294" t="n">
        <v>644923502810</v>
      </c>
      <c r="D5" s="293" t="s">
        <v>1644</v>
      </c>
      <c r="E5" s="293" t="s">
        <v>1645</v>
      </c>
      <c r="F5" s="293" t="s">
        <v>1646</v>
      </c>
      <c r="G5" s="295" t="n">
        <v>25</v>
      </c>
      <c r="H5" s="295" t="n">
        <v>18.4</v>
      </c>
      <c r="I5" s="293" t="s">
        <v>1647</v>
      </c>
      <c r="J5" s="296" t="s">
        <v>34</v>
      </c>
      <c r="K5" s="297" t="n">
        <v>3</v>
      </c>
    </row>
    <row r="6" s="303" customFormat="true" ht="26.25" hidden="false" customHeight="true" outlineLevel="1" collapsed="false">
      <c r="A6" s="292" t="n">
        <v>4</v>
      </c>
      <c r="B6" s="242" t="s">
        <v>1648</v>
      </c>
      <c r="C6" s="299" t="n">
        <v>6454079997</v>
      </c>
      <c r="D6" s="242" t="s">
        <v>1649</v>
      </c>
      <c r="E6" s="242" t="s">
        <v>1650</v>
      </c>
      <c r="F6" s="242" t="s">
        <v>1651</v>
      </c>
      <c r="G6" s="300" t="n">
        <v>52</v>
      </c>
      <c r="H6" s="300" t="n">
        <v>25</v>
      </c>
      <c r="I6" s="242" t="s">
        <v>1652</v>
      </c>
      <c r="J6" s="301" t="s">
        <v>1653</v>
      </c>
      <c r="K6" s="302" t="n">
        <v>4</v>
      </c>
    </row>
    <row r="7" s="298" customFormat="true" ht="40.5" hidden="false" customHeight="true" outlineLevel="1" collapsed="false">
      <c r="A7" s="292" t="n">
        <v>5</v>
      </c>
      <c r="B7" s="293" t="s">
        <v>1648</v>
      </c>
      <c r="C7" s="294" t="n">
        <v>6454079997</v>
      </c>
      <c r="D7" s="293" t="s">
        <v>1654</v>
      </c>
      <c r="E7" s="293" t="s">
        <v>1650</v>
      </c>
      <c r="F7" s="293" t="s">
        <v>1655</v>
      </c>
      <c r="G7" s="295" t="n">
        <v>52</v>
      </c>
      <c r="H7" s="295" t="n">
        <v>25</v>
      </c>
      <c r="I7" s="293" t="s">
        <v>1107</v>
      </c>
      <c r="J7" s="296" t="s">
        <v>590</v>
      </c>
      <c r="K7" s="297" t="n">
        <v>2</v>
      </c>
    </row>
    <row r="8" s="298" customFormat="true" ht="43.5" hidden="false" customHeight="true" outlineLevel="1" collapsed="false">
      <c r="A8" s="292" t="n">
        <v>6</v>
      </c>
      <c r="B8" s="293" t="s">
        <v>1656</v>
      </c>
      <c r="C8" s="294" t="n">
        <v>645403164845</v>
      </c>
      <c r="D8" s="293" t="s">
        <v>1657</v>
      </c>
      <c r="E8" s="293" t="s">
        <v>1658</v>
      </c>
      <c r="F8" s="293" t="s">
        <v>1659</v>
      </c>
      <c r="G8" s="295" t="n">
        <v>55</v>
      </c>
      <c r="H8" s="295" t="n">
        <v>12</v>
      </c>
      <c r="I8" s="293" t="s">
        <v>1116</v>
      </c>
      <c r="J8" s="296" t="s">
        <v>590</v>
      </c>
      <c r="K8" s="297" t="n">
        <v>2</v>
      </c>
    </row>
    <row r="9" s="298" customFormat="true" ht="45" hidden="false" customHeight="true" outlineLevel="1" collapsed="false">
      <c r="A9" s="292" t="n">
        <v>7</v>
      </c>
      <c r="B9" s="293" t="s">
        <v>1656</v>
      </c>
      <c r="C9" s="294" t="n">
        <v>645403164845</v>
      </c>
      <c r="D9" s="293" t="s">
        <v>1660</v>
      </c>
      <c r="E9" s="293" t="s">
        <v>1658</v>
      </c>
      <c r="F9" s="293" t="s">
        <v>1661</v>
      </c>
      <c r="G9" s="295" t="n">
        <v>55</v>
      </c>
      <c r="H9" s="295" t="n">
        <v>12</v>
      </c>
      <c r="I9" s="293" t="s">
        <v>1116</v>
      </c>
      <c r="J9" s="296" t="s">
        <v>590</v>
      </c>
      <c r="K9" s="297" t="n">
        <v>2</v>
      </c>
    </row>
    <row r="10" s="303" customFormat="true" ht="25.5" hidden="false" customHeight="false" outlineLevel="1" collapsed="false">
      <c r="A10" s="292" t="n">
        <v>8</v>
      </c>
      <c r="B10" s="242" t="s">
        <v>1662</v>
      </c>
      <c r="C10" s="299" t="n">
        <v>645403164845</v>
      </c>
      <c r="D10" s="242" t="s">
        <v>1663</v>
      </c>
      <c r="E10" s="242" t="s">
        <v>1658</v>
      </c>
      <c r="F10" s="242" t="s">
        <v>1661</v>
      </c>
      <c r="G10" s="300" t="n">
        <v>55</v>
      </c>
      <c r="H10" s="300" t="n">
        <v>12</v>
      </c>
      <c r="I10" s="242" t="s">
        <v>1116</v>
      </c>
      <c r="J10" s="301" t="s">
        <v>590</v>
      </c>
      <c r="K10" s="302" t="n">
        <v>2</v>
      </c>
    </row>
    <row r="11" s="303" customFormat="true" ht="25.5" hidden="false" customHeight="false" outlineLevel="1" collapsed="false">
      <c r="A11" s="292" t="n">
        <v>9</v>
      </c>
      <c r="B11" s="242" t="s">
        <v>1656</v>
      </c>
      <c r="C11" s="299" t="n">
        <v>645403164845</v>
      </c>
      <c r="D11" s="242" t="s">
        <v>1664</v>
      </c>
      <c r="E11" s="242" t="s">
        <v>1658</v>
      </c>
      <c r="F11" s="242" t="s">
        <v>1661</v>
      </c>
      <c r="G11" s="300" t="n">
        <v>70</v>
      </c>
      <c r="H11" s="300" t="n">
        <v>30</v>
      </c>
      <c r="I11" s="242" t="s">
        <v>1116</v>
      </c>
      <c r="J11" s="301" t="s">
        <v>590</v>
      </c>
      <c r="K11" s="302" t="n">
        <v>2</v>
      </c>
    </row>
    <row r="12" s="298" customFormat="true" ht="41.25" hidden="false" customHeight="true" outlineLevel="1" collapsed="false">
      <c r="A12" s="292" t="n">
        <v>10</v>
      </c>
      <c r="B12" s="293" t="s">
        <v>1656</v>
      </c>
      <c r="C12" s="294" t="n">
        <v>645403164845</v>
      </c>
      <c r="D12" s="293" t="s">
        <v>1665</v>
      </c>
      <c r="E12" s="293" t="s">
        <v>1658</v>
      </c>
      <c r="F12" s="293" t="s">
        <v>1661</v>
      </c>
      <c r="G12" s="295" t="n">
        <v>53</v>
      </c>
      <c r="H12" s="295" t="n">
        <v>12</v>
      </c>
      <c r="I12" s="293" t="s">
        <v>1116</v>
      </c>
      <c r="J12" s="296" t="s">
        <v>590</v>
      </c>
      <c r="K12" s="297" t="n">
        <v>2</v>
      </c>
    </row>
    <row r="13" s="298" customFormat="true" ht="25.5" hidden="false" customHeight="false" outlineLevel="1" collapsed="false">
      <c r="A13" s="292" t="n">
        <v>11</v>
      </c>
      <c r="B13" s="293" t="s">
        <v>1656</v>
      </c>
      <c r="C13" s="294" t="n">
        <v>645403164845</v>
      </c>
      <c r="D13" s="293" t="s">
        <v>1666</v>
      </c>
      <c r="E13" s="293" t="s">
        <v>1658</v>
      </c>
      <c r="F13" s="293" t="s">
        <v>1661</v>
      </c>
      <c r="G13" s="295" t="n">
        <v>51</v>
      </c>
      <c r="H13" s="295" t="n">
        <v>7</v>
      </c>
      <c r="I13" s="293" t="s">
        <v>1116</v>
      </c>
      <c r="J13" s="296" t="s">
        <v>590</v>
      </c>
      <c r="K13" s="297" t="n">
        <v>2</v>
      </c>
    </row>
    <row r="14" s="303" customFormat="true" ht="39.75" hidden="false" customHeight="true" outlineLevel="1" collapsed="false">
      <c r="A14" s="292" t="n">
        <v>12</v>
      </c>
      <c r="B14" s="242" t="s">
        <v>1656</v>
      </c>
      <c r="C14" s="299" t="n">
        <v>645403164845</v>
      </c>
      <c r="D14" s="242" t="s">
        <v>1667</v>
      </c>
      <c r="E14" s="242" t="s">
        <v>1658</v>
      </c>
      <c r="F14" s="242" t="s">
        <v>1668</v>
      </c>
      <c r="G14" s="300" t="n">
        <v>53</v>
      </c>
      <c r="H14" s="300" t="n">
        <v>12</v>
      </c>
      <c r="I14" s="242" t="s">
        <v>1116</v>
      </c>
      <c r="J14" s="301" t="s">
        <v>590</v>
      </c>
      <c r="K14" s="302" t="n">
        <v>2</v>
      </c>
    </row>
    <row r="15" s="304" customFormat="true" ht="40.5" hidden="false" customHeight="true" outlineLevel="1" collapsed="false">
      <c r="A15" s="292" t="n">
        <v>13</v>
      </c>
      <c r="B15" s="293" t="s">
        <v>1669</v>
      </c>
      <c r="C15" s="294" t="n">
        <v>645403164845</v>
      </c>
      <c r="D15" s="293" t="s">
        <v>1670</v>
      </c>
      <c r="E15" s="293" t="s">
        <v>1671</v>
      </c>
      <c r="F15" s="293" t="s">
        <v>1672</v>
      </c>
      <c r="G15" s="295" t="n">
        <v>54</v>
      </c>
      <c r="H15" s="295" t="n">
        <v>25.2</v>
      </c>
      <c r="I15" s="293" t="s">
        <v>1116</v>
      </c>
      <c r="J15" s="296" t="s">
        <v>590</v>
      </c>
      <c r="K15" s="297" t="n">
        <v>5</v>
      </c>
    </row>
    <row r="16" s="298" customFormat="true" ht="29.25" hidden="false" customHeight="true" outlineLevel="1" collapsed="false">
      <c r="A16" s="292" t="n">
        <v>14</v>
      </c>
      <c r="B16" s="293" t="s">
        <v>1673</v>
      </c>
      <c r="C16" s="294" t="n">
        <v>645405482064</v>
      </c>
      <c r="D16" s="293" t="s">
        <v>1674</v>
      </c>
      <c r="E16" s="293" t="s">
        <v>1675</v>
      </c>
      <c r="F16" s="293" t="s">
        <v>1676</v>
      </c>
      <c r="G16" s="295" t="n">
        <v>53</v>
      </c>
      <c r="H16" s="295" t="n">
        <v>25</v>
      </c>
      <c r="I16" s="293" t="s">
        <v>1107</v>
      </c>
      <c r="J16" s="296" t="s">
        <v>1252</v>
      </c>
      <c r="K16" s="297" t="n">
        <v>2</v>
      </c>
    </row>
    <row r="17" s="298" customFormat="true" ht="51" hidden="false" customHeight="false" outlineLevel="1" collapsed="false">
      <c r="A17" s="292" t="n">
        <v>15</v>
      </c>
      <c r="B17" s="293" t="s">
        <v>1677</v>
      </c>
      <c r="C17" s="294" t="n">
        <v>645400357729</v>
      </c>
      <c r="D17" s="293" t="s">
        <v>1678</v>
      </c>
      <c r="E17" s="245" t="s">
        <v>1679</v>
      </c>
      <c r="F17" s="293" t="s">
        <v>1680</v>
      </c>
      <c r="G17" s="295" t="n">
        <v>24</v>
      </c>
      <c r="H17" s="295" t="n">
        <v>20</v>
      </c>
      <c r="I17" s="293" t="s">
        <v>1277</v>
      </c>
      <c r="J17" s="296" t="s">
        <v>277</v>
      </c>
      <c r="K17" s="297" t="n">
        <v>3</v>
      </c>
    </row>
    <row r="18" s="298" customFormat="true" ht="60.75" hidden="false" customHeight="true" outlineLevel="1" collapsed="false">
      <c r="A18" s="292" t="n">
        <v>16</v>
      </c>
      <c r="B18" s="293" t="s">
        <v>1681</v>
      </c>
      <c r="C18" s="294" t="n">
        <v>6452916625</v>
      </c>
      <c r="D18" s="293" t="s">
        <v>1682</v>
      </c>
      <c r="E18" s="293" t="s">
        <v>1683</v>
      </c>
      <c r="F18" s="293" t="s">
        <v>1684</v>
      </c>
      <c r="G18" s="295" t="n">
        <v>50</v>
      </c>
      <c r="H18" s="295" t="n">
        <v>34</v>
      </c>
      <c r="I18" s="293" t="s">
        <v>1326</v>
      </c>
      <c r="J18" s="296" t="s">
        <v>590</v>
      </c>
      <c r="K18" s="297" t="n">
        <v>4</v>
      </c>
    </row>
    <row r="19" s="298" customFormat="true" ht="78" hidden="false" customHeight="true" outlineLevel="1" collapsed="false">
      <c r="A19" s="292" t="n">
        <v>17</v>
      </c>
      <c r="B19" s="293" t="s">
        <v>1685</v>
      </c>
      <c r="C19" s="294" t="n">
        <v>6451412350</v>
      </c>
      <c r="D19" s="293" t="s">
        <v>1686</v>
      </c>
      <c r="E19" s="293" t="s">
        <v>1687</v>
      </c>
      <c r="F19" s="293" t="s">
        <v>1688</v>
      </c>
      <c r="G19" s="295" t="n">
        <v>105</v>
      </c>
      <c r="H19" s="295" t="n">
        <v>33</v>
      </c>
      <c r="I19" s="293" t="s">
        <v>1116</v>
      </c>
      <c r="J19" s="296" t="s">
        <v>1689</v>
      </c>
      <c r="K19" s="297" t="n">
        <v>4</v>
      </c>
    </row>
    <row r="20" s="305" customFormat="true" ht="78.75" hidden="false" customHeight="true" outlineLevel="1" collapsed="false">
      <c r="A20" s="292" t="n">
        <v>18</v>
      </c>
      <c r="B20" s="242" t="s">
        <v>1690</v>
      </c>
      <c r="C20" s="299" t="n">
        <v>645118325269</v>
      </c>
      <c r="D20" s="242" t="s">
        <v>1691</v>
      </c>
      <c r="E20" s="242" t="s">
        <v>1692</v>
      </c>
      <c r="F20" s="242" t="s">
        <v>1693</v>
      </c>
      <c r="G20" s="300" t="n">
        <v>60</v>
      </c>
      <c r="H20" s="300" t="n">
        <v>44.8</v>
      </c>
      <c r="I20" s="242" t="s">
        <v>1133</v>
      </c>
      <c r="J20" s="301" t="s">
        <v>590</v>
      </c>
      <c r="K20" s="302" t="n">
        <v>2</v>
      </c>
    </row>
    <row r="21" s="298" customFormat="true" ht="78.75" hidden="false" customHeight="true" outlineLevel="1" collapsed="false">
      <c r="A21" s="292" t="n">
        <v>19</v>
      </c>
      <c r="B21" s="242" t="s">
        <v>1690</v>
      </c>
      <c r="C21" s="299" t="n">
        <v>645118325269</v>
      </c>
      <c r="D21" s="242" t="s">
        <v>1694</v>
      </c>
      <c r="E21" s="242" t="s">
        <v>1692</v>
      </c>
      <c r="F21" s="242" t="s">
        <v>1695</v>
      </c>
      <c r="G21" s="295" t="n">
        <v>48</v>
      </c>
      <c r="H21" s="295" t="n">
        <v>48</v>
      </c>
      <c r="I21" s="242" t="s">
        <v>1133</v>
      </c>
      <c r="J21" s="296" t="s">
        <v>590</v>
      </c>
      <c r="K21" s="297" t="n">
        <v>2</v>
      </c>
    </row>
    <row r="22" s="298" customFormat="true" ht="78.75" hidden="false" customHeight="true" outlineLevel="1" collapsed="false">
      <c r="A22" s="292" t="n">
        <v>20</v>
      </c>
      <c r="B22" s="242" t="s">
        <v>1690</v>
      </c>
      <c r="C22" s="299" t="n">
        <v>645118325269</v>
      </c>
      <c r="D22" s="242" t="s">
        <v>1696</v>
      </c>
      <c r="E22" s="242" t="s">
        <v>1692</v>
      </c>
      <c r="F22" s="242" t="s">
        <v>1695</v>
      </c>
      <c r="G22" s="295" t="n">
        <v>48</v>
      </c>
      <c r="H22" s="295" t="n">
        <v>48</v>
      </c>
      <c r="I22" s="242" t="s">
        <v>1133</v>
      </c>
      <c r="J22" s="296" t="s">
        <v>590</v>
      </c>
      <c r="K22" s="297" t="n">
        <v>2</v>
      </c>
    </row>
    <row r="23" s="298" customFormat="true" ht="63" hidden="false" customHeight="true" outlineLevel="1" collapsed="false">
      <c r="A23" s="292" t="n">
        <v>21</v>
      </c>
      <c r="B23" s="242" t="s">
        <v>1690</v>
      </c>
      <c r="C23" s="299" t="n">
        <v>645118325269</v>
      </c>
      <c r="D23" s="293" t="s">
        <v>1697</v>
      </c>
      <c r="E23" s="242" t="s">
        <v>1692</v>
      </c>
      <c r="F23" s="242" t="s">
        <v>1695</v>
      </c>
      <c r="G23" s="295" t="n">
        <v>50.1</v>
      </c>
      <c r="H23" s="295" t="n">
        <v>46</v>
      </c>
      <c r="I23" s="293" t="s">
        <v>1116</v>
      </c>
      <c r="J23" s="296" t="s">
        <v>590</v>
      </c>
      <c r="K23" s="297" t="n">
        <v>4</v>
      </c>
    </row>
    <row r="24" s="298" customFormat="true" ht="54.75" hidden="false" customHeight="true" outlineLevel="1" collapsed="false">
      <c r="A24" s="292" t="n">
        <v>22</v>
      </c>
      <c r="B24" s="293" t="s">
        <v>1698</v>
      </c>
      <c r="C24" s="294" t="n">
        <v>6453129532</v>
      </c>
      <c r="D24" s="293" t="s">
        <v>1699</v>
      </c>
      <c r="E24" s="293" t="s">
        <v>1700</v>
      </c>
      <c r="F24" s="293" t="s">
        <v>1701</v>
      </c>
      <c r="G24" s="295" t="n">
        <v>70</v>
      </c>
      <c r="H24" s="295" t="n">
        <v>39.3</v>
      </c>
      <c r="I24" s="293" t="s">
        <v>1702</v>
      </c>
      <c r="J24" s="296" t="s">
        <v>1127</v>
      </c>
      <c r="K24" s="297" t="n">
        <v>4</v>
      </c>
    </row>
    <row r="25" s="298" customFormat="true" ht="88.5" hidden="false" customHeight="true" outlineLevel="1" collapsed="false">
      <c r="A25" s="292" t="n">
        <v>23</v>
      </c>
      <c r="B25" s="293" t="s">
        <v>1703</v>
      </c>
      <c r="C25" s="294" t="n">
        <v>6453092138</v>
      </c>
      <c r="D25" s="293" t="s">
        <v>1704</v>
      </c>
      <c r="E25" s="293" t="s">
        <v>1700</v>
      </c>
      <c r="F25" s="293" t="s">
        <v>1705</v>
      </c>
      <c r="G25" s="295" t="n">
        <v>50.5</v>
      </c>
      <c r="H25" s="295" t="n">
        <v>45</v>
      </c>
      <c r="I25" s="293" t="s">
        <v>1702</v>
      </c>
      <c r="J25" s="296" t="s">
        <v>590</v>
      </c>
      <c r="K25" s="297" t="n">
        <v>2</v>
      </c>
    </row>
    <row r="26" s="306" customFormat="true" ht="133.5" hidden="false" customHeight="true" outlineLevel="1" collapsed="false">
      <c r="A26" s="292" t="n">
        <v>24</v>
      </c>
      <c r="B26" s="293" t="s">
        <v>1703</v>
      </c>
      <c r="C26" s="294" t="n">
        <v>6453092138</v>
      </c>
      <c r="D26" s="293" t="s">
        <v>1704</v>
      </c>
      <c r="E26" s="293" t="s">
        <v>1700</v>
      </c>
      <c r="F26" s="293" t="s">
        <v>1701</v>
      </c>
      <c r="G26" s="295" t="n">
        <v>50.3</v>
      </c>
      <c r="H26" s="295" t="n">
        <v>33.2</v>
      </c>
      <c r="I26" s="293" t="s">
        <v>1702</v>
      </c>
      <c r="J26" s="296" t="s">
        <v>590</v>
      </c>
      <c r="K26" s="297" t="n">
        <v>2</v>
      </c>
    </row>
    <row r="27" s="298" customFormat="true" ht="139.5" hidden="false" customHeight="true" outlineLevel="1" collapsed="false">
      <c r="A27" s="292" t="n">
        <v>25</v>
      </c>
      <c r="B27" s="293" t="s">
        <v>1703</v>
      </c>
      <c r="C27" s="294" t="n">
        <v>6453092138</v>
      </c>
      <c r="D27" s="293" t="s">
        <v>1706</v>
      </c>
      <c r="E27" s="293" t="s">
        <v>1707</v>
      </c>
      <c r="F27" s="293" t="s">
        <v>1701</v>
      </c>
      <c r="G27" s="295" t="n">
        <v>161</v>
      </c>
      <c r="H27" s="295" t="n">
        <v>86</v>
      </c>
      <c r="I27" s="293" t="s">
        <v>1702</v>
      </c>
      <c r="J27" s="296" t="s">
        <v>590</v>
      </c>
      <c r="K27" s="297" t="n">
        <v>2</v>
      </c>
    </row>
    <row r="28" s="298" customFormat="true" ht="54.75" hidden="false" customHeight="true" outlineLevel="1" collapsed="false">
      <c r="A28" s="292" t="n">
        <v>26</v>
      </c>
      <c r="B28" s="293" t="s">
        <v>1703</v>
      </c>
      <c r="C28" s="294" t="n">
        <v>6453092138</v>
      </c>
      <c r="D28" s="293" t="s">
        <v>1708</v>
      </c>
      <c r="E28" s="293" t="s">
        <v>1707</v>
      </c>
      <c r="F28" s="293" t="s">
        <v>1701</v>
      </c>
      <c r="G28" s="295" t="n">
        <v>50.2</v>
      </c>
      <c r="H28" s="295" t="n">
        <v>41</v>
      </c>
      <c r="I28" s="293" t="s">
        <v>1702</v>
      </c>
      <c r="J28" s="296" t="s">
        <v>55</v>
      </c>
      <c r="K28" s="297" t="n">
        <v>1</v>
      </c>
    </row>
    <row r="29" s="298" customFormat="true" ht="51.75" hidden="false" customHeight="true" outlineLevel="1" collapsed="false">
      <c r="A29" s="292" t="n">
        <v>27</v>
      </c>
      <c r="B29" s="293" t="s">
        <v>1709</v>
      </c>
      <c r="C29" s="294" t="n">
        <v>6455003060</v>
      </c>
      <c r="D29" s="293" t="s">
        <v>1710</v>
      </c>
      <c r="E29" s="293" t="s">
        <v>1711</v>
      </c>
      <c r="F29" s="293" t="s">
        <v>1712</v>
      </c>
      <c r="G29" s="295" t="n">
        <v>52</v>
      </c>
      <c r="H29" s="295" t="n">
        <v>26</v>
      </c>
      <c r="I29" s="293" t="s">
        <v>1116</v>
      </c>
      <c r="J29" s="296" t="s">
        <v>590</v>
      </c>
      <c r="K29" s="297" t="n">
        <v>7</v>
      </c>
    </row>
    <row r="30" s="298" customFormat="true" ht="50.25" hidden="false" customHeight="true" outlineLevel="1" collapsed="false">
      <c r="A30" s="292" t="n">
        <v>28</v>
      </c>
      <c r="B30" s="293" t="s">
        <v>1709</v>
      </c>
      <c r="C30" s="294" t="n">
        <v>6455003060</v>
      </c>
      <c r="D30" s="293" t="s">
        <v>1713</v>
      </c>
      <c r="E30" s="293" t="s">
        <v>1711</v>
      </c>
      <c r="F30" s="293" t="s">
        <v>1714</v>
      </c>
      <c r="G30" s="295" t="n">
        <v>72</v>
      </c>
      <c r="H30" s="295" t="n">
        <v>34</v>
      </c>
      <c r="I30" s="293" t="s">
        <v>1116</v>
      </c>
      <c r="J30" s="296" t="s">
        <v>590</v>
      </c>
      <c r="K30" s="297" t="n">
        <v>9</v>
      </c>
    </row>
    <row r="31" s="298" customFormat="true" ht="39" hidden="false" customHeight="true" outlineLevel="1" collapsed="false">
      <c r="A31" s="292" t="n">
        <v>29</v>
      </c>
      <c r="B31" s="293" t="s">
        <v>1715</v>
      </c>
      <c r="C31" s="294" t="n">
        <v>645502245929</v>
      </c>
      <c r="D31" s="293" t="s">
        <v>1716</v>
      </c>
      <c r="E31" s="293" t="s">
        <v>1717</v>
      </c>
      <c r="F31" s="293" t="s">
        <v>1718</v>
      </c>
      <c r="G31" s="295" t="n">
        <v>54</v>
      </c>
      <c r="H31" s="295" t="n">
        <v>22</v>
      </c>
      <c r="I31" s="293" t="s">
        <v>1626</v>
      </c>
      <c r="J31" s="296" t="s">
        <v>590</v>
      </c>
      <c r="K31" s="297" t="n">
        <v>2</v>
      </c>
    </row>
    <row r="32" s="298" customFormat="true" ht="79.5" hidden="false" customHeight="true" outlineLevel="1" collapsed="false">
      <c r="A32" s="292" t="n">
        <v>30</v>
      </c>
      <c r="B32" s="293" t="s">
        <v>1719</v>
      </c>
      <c r="C32" s="294" t="n">
        <v>645200080195</v>
      </c>
      <c r="D32" s="293" t="s">
        <v>1716</v>
      </c>
      <c r="E32" s="293" t="s">
        <v>1717</v>
      </c>
      <c r="F32" s="293" t="s">
        <v>1720</v>
      </c>
      <c r="G32" s="295" t="n">
        <v>54</v>
      </c>
      <c r="H32" s="295" t="n">
        <v>22</v>
      </c>
      <c r="I32" s="293" t="s">
        <v>1721</v>
      </c>
      <c r="J32" s="296" t="s">
        <v>590</v>
      </c>
      <c r="K32" s="297" t="n">
        <v>2</v>
      </c>
    </row>
    <row r="33" s="298" customFormat="true" ht="66.75" hidden="false" customHeight="true" outlineLevel="1" collapsed="false">
      <c r="A33" s="292" t="n">
        <v>31</v>
      </c>
      <c r="B33" s="293" t="s">
        <v>1722</v>
      </c>
      <c r="C33" s="294" t="n">
        <v>6452928500</v>
      </c>
      <c r="D33" s="293" t="s">
        <v>1723</v>
      </c>
      <c r="E33" s="242" t="s">
        <v>1203</v>
      </c>
      <c r="F33" s="293" t="s">
        <v>1724</v>
      </c>
      <c r="G33" s="295" t="n">
        <v>30</v>
      </c>
      <c r="H33" s="295" t="n">
        <v>30</v>
      </c>
      <c r="I33" s="293" t="s">
        <v>1172</v>
      </c>
      <c r="J33" s="296" t="s">
        <v>590</v>
      </c>
      <c r="K33" s="297" t="n">
        <v>3</v>
      </c>
    </row>
    <row r="34" s="298" customFormat="true" ht="52.5" hidden="false" customHeight="true" outlineLevel="1" collapsed="false">
      <c r="A34" s="292" t="n">
        <v>32</v>
      </c>
      <c r="B34" s="293" t="s">
        <v>1725</v>
      </c>
      <c r="C34" s="294" t="n">
        <v>645400281332</v>
      </c>
      <c r="D34" s="293" t="s">
        <v>1726</v>
      </c>
      <c r="E34" s="293" t="s">
        <v>1727</v>
      </c>
      <c r="F34" s="293" t="s">
        <v>1728</v>
      </c>
      <c r="G34" s="295" t="n">
        <v>56</v>
      </c>
      <c r="H34" s="295" t="n">
        <v>32.4</v>
      </c>
      <c r="I34" s="293" t="s">
        <v>1085</v>
      </c>
      <c r="J34" s="296" t="s">
        <v>590</v>
      </c>
      <c r="K34" s="297" t="n">
        <v>8</v>
      </c>
    </row>
    <row r="35" s="298" customFormat="true" ht="37.5" hidden="false" customHeight="true" outlineLevel="1" collapsed="false">
      <c r="A35" s="292" t="n">
        <v>33</v>
      </c>
      <c r="B35" s="293" t="s">
        <v>1729</v>
      </c>
      <c r="C35" s="294" t="n">
        <v>645116201050</v>
      </c>
      <c r="D35" s="293" t="s">
        <v>1730</v>
      </c>
      <c r="E35" s="293" t="s">
        <v>1731</v>
      </c>
      <c r="F35" s="293" t="s">
        <v>1732</v>
      </c>
      <c r="G35" s="295" t="n">
        <v>25</v>
      </c>
      <c r="H35" s="295" t="n">
        <v>20</v>
      </c>
      <c r="I35" s="293" t="s">
        <v>1444</v>
      </c>
      <c r="J35" s="296" t="s">
        <v>1092</v>
      </c>
      <c r="K35" s="297" t="n">
        <v>2</v>
      </c>
    </row>
    <row r="36" s="298" customFormat="true" ht="49.5" hidden="false" customHeight="true" outlineLevel="1" collapsed="false">
      <c r="A36" s="292" t="n">
        <v>34</v>
      </c>
      <c r="B36" s="293" t="s">
        <v>1733</v>
      </c>
      <c r="C36" s="294" t="n">
        <v>6453129532</v>
      </c>
      <c r="D36" s="293" t="s">
        <v>1734</v>
      </c>
      <c r="E36" s="293" t="s">
        <v>1700</v>
      </c>
      <c r="F36" s="293" t="s">
        <v>1735</v>
      </c>
      <c r="G36" s="295" t="n">
        <v>56</v>
      </c>
      <c r="H36" s="295" t="n">
        <v>36.5</v>
      </c>
      <c r="I36" s="293" t="s">
        <v>1429</v>
      </c>
      <c r="J36" s="296" t="s">
        <v>1736</v>
      </c>
      <c r="K36" s="297" t="n">
        <v>4</v>
      </c>
    </row>
    <row r="37" s="298" customFormat="true" ht="42.75" hidden="false" customHeight="true" outlineLevel="1" collapsed="false">
      <c r="A37" s="292" t="n">
        <v>35</v>
      </c>
      <c r="B37" s="293" t="s">
        <v>1737</v>
      </c>
      <c r="C37" s="294" t="n">
        <v>6454112443</v>
      </c>
      <c r="D37" s="293" t="s">
        <v>1738</v>
      </c>
      <c r="E37" s="293" t="s">
        <v>1739</v>
      </c>
      <c r="F37" s="293" t="s">
        <v>1740</v>
      </c>
      <c r="G37" s="295" t="n">
        <v>59.5</v>
      </c>
      <c r="H37" s="295" t="n">
        <v>50</v>
      </c>
      <c r="I37" s="293" t="s">
        <v>1277</v>
      </c>
      <c r="J37" s="296" t="s">
        <v>590</v>
      </c>
      <c r="K37" s="297" t="n">
        <v>1</v>
      </c>
    </row>
    <row r="38" s="298" customFormat="true" ht="42.75" hidden="false" customHeight="true" outlineLevel="1" collapsed="false">
      <c r="A38" s="292" t="n">
        <v>36</v>
      </c>
      <c r="B38" s="293" t="s">
        <v>1741</v>
      </c>
      <c r="C38" s="294"/>
      <c r="D38" s="293" t="s">
        <v>1742</v>
      </c>
      <c r="E38" s="293" t="s">
        <v>21</v>
      </c>
      <c r="F38" s="293"/>
      <c r="G38" s="295" t="n">
        <v>51</v>
      </c>
      <c r="H38" s="295" t="n">
        <v>47</v>
      </c>
      <c r="I38" s="293" t="s">
        <v>1743</v>
      </c>
      <c r="J38" s="296" t="s">
        <v>131</v>
      </c>
      <c r="K38" s="297" t="n">
        <v>2</v>
      </c>
    </row>
    <row r="39" s="298" customFormat="true" ht="33.75" hidden="false" customHeight="true" outlineLevel="1" collapsed="false">
      <c r="A39" s="292" t="n">
        <v>37</v>
      </c>
      <c r="B39" s="293" t="s">
        <v>1744</v>
      </c>
      <c r="C39" s="294" t="n">
        <v>645400269543</v>
      </c>
      <c r="D39" s="293" t="s">
        <v>1745</v>
      </c>
      <c r="E39" s="293" t="s">
        <v>1746</v>
      </c>
      <c r="F39" s="293" t="s">
        <v>1747</v>
      </c>
      <c r="G39" s="295" t="n">
        <v>53</v>
      </c>
      <c r="H39" s="295" t="n">
        <v>25</v>
      </c>
      <c r="I39" s="293" t="s">
        <v>1107</v>
      </c>
      <c r="J39" s="296" t="s">
        <v>1252</v>
      </c>
      <c r="K39" s="297" t="n">
        <v>2</v>
      </c>
    </row>
    <row r="40" s="298" customFormat="true" ht="43.5" hidden="false" customHeight="true" outlineLevel="1" collapsed="false">
      <c r="A40" s="292" t="n">
        <v>38</v>
      </c>
      <c r="B40" s="293" t="s">
        <v>1748</v>
      </c>
      <c r="C40" s="294" t="n">
        <v>645206585393</v>
      </c>
      <c r="D40" s="293" t="s">
        <v>1749</v>
      </c>
      <c r="E40" s="293" t="s">
        <v>1750</v>
      </c>
      <c r="F40" s="293" t="s">
        <v>1751</v>
      </c>
      <c r="G40" s="295" t="n">
        <v>50</v>
      </c>
      <c r="H40" s="295" t="n">
        <v>44</v>
      </c>
      <c r="I40" s="293" t="s">
        <v>1752</v>
      </c>
      <c r="J40" s="296" t="s">
        <v>1753</v>
      </c>
      <c r="K40" s="297" t="n">
        <v>4</v>
      </c>
    </row>
    <row r="41" s="298" customFormat="true" ht="38.25" hidden="false" customHeight="true" outlineLevel="1" collapsed="false">
      <c r="A41" s="292" t="n">
        <v>39</v>
      </c>
      <c r="B41" s="293" t="s">
        <v>1754</v>
      </c>
      <c r="C41" s="294" t="n">
        <v>645308328109</v>
      </c>
      <c r="D41" s="293" t="s">
        <v>1755</v>
      </c>
      <c r="E41" s="293" t="s">
        <v>1756</v>
      </c>
      <c r="F41" s="293" t="s">
        <v>1757</v>
      </c>
      <c r="G41" s="295" t="n">
        <v>150</v>
      </c>
      <c r="H41" s="295" t="n">
        <v>110</v>
      </c>
      <c r="I41" s="293" t="s">
        <v>1107</v>
      </c>
      <c r="J41" s="296" t="s">
        <v>1086</v>
      </c>
      <c r="K41" s="297" t="n">
        <v>2</v>
      </c>
    </row>
    <row r="42" s="298" customFormat="true" ht="38.25" hidden="false" customHeight="true" outlineLevel="1" collapsed="false">
      <c r="A42" s="292" t="n">
        <v>40</v>
      </c>
      <c r="B42" s="293" t="s">
        <v>1754</v>
      </c>
      <c r="C42" s="294" t="n">
        <v>645308328109</v>
      </c>
      <c r="D42" s="293" t="s">
        <v>1755</v>
      </c>
      <c r="E42" s="293" t="s">
        <v>1756</v>
      </c>
      <c r="F42" s="293" t="s">
        <v>1757</v>
      </c>
      <c r="G42" s="295" t="n">
        <v>86</v>
      </c>
      <c r="H42" s="295" t="n">
        <v>58</v>
      </c>
      <c r="I42" s="293" t="s">
        <v>1107</v>
      </c>
      <c r="J42" s="296" t="s">
        <v>1086</v>
      </c>
      <c r="K42" s="297" t="n">
        <v>2</v>
      </c>
    </row>
    <row r="43" s="298" customFormat="true" ht="42" hidden="false" customHeight="true" outlineLevel="1" collapsed="false">
      <c r="A43" s="292" t="n">
        <v>41</v>
      </c>
      <c r="B43" s="293" t="s">
        <v>1758</v>
      </c>
      <c r="C43" s="294" t="n">
        <v>645200559189</v>
      </c>
      <c r="D43" s="293" t="s">
        <v>1759</v>
      </c>
      <c r="E43" s="293" t="s">
        <v>1760</v>
      </c>
      <c r="F43" s="293" t="s">
        <v>1761</v>
      </c>
      <c r="G43" s="295" t="n">
        <v>39</v>
      </c>
      <c r="H43" s="295" t="n">
        <v>23</v>
      </c>
      <c r="I43" s="293" t="s">
        <v>1107</v>
      </c>
      <c r="J43" s="296" t="s">
        <v>590</v>
      </c>
      <c r="K43" s="297" t="n">
        <v>3</v>
      </c>
    </row>
    <row r="44" s="306" customFormat="true" ht="52.5" hidden="false" customHeight="true" outlineLevel="1" collapsed="false">
      <c r="A44" s="292" t="n">
        <v>42</v>
      </c>
      <c r="B44" s="293" t="s">
        <v>1762</v>
      </c>
      <c r="C44" s="294" t="n">
        <v>6450005761</v>
      </c>
      <c r="D44" s="293" t="s">
        <v>1763</v>
      </c>
      <c r="E44" s="293" t="s">
        <v>1764</v>
      </c>
      <c r="F44" s="293" t="s">
        <v>1765</v>
      </c>
      <c r="G44" s="295" t="n">
        <v>72</v>
      </c>
      <c r="H44" s="295" t="n">
        <v>26</v>
      </c>
      <c r="I44" s="293" t="s">
        <v>1743</v>
      </c>
      <c r="J44" s="296" t="s">
        <v>1766</v>
      </c>
      <c r="K44" s="297" t="n">
        <v>2</v>
      </c>
    </row>
    <row r="45" s="298" customFormat="true" ht="30.75" hidden="false" customHeight="true" outlineLevel="1" collapsed="false">
      <c r="A45" s="292" t="n">
        <v>43</v>
      </c>
      <c r="B45" s="293" t="s">
        <v>1767</v>
      </c>
      <c r="C45" s="294" t="n">
        <v>6452047284</v>
      </c>
      <c r="D45" s="293" t="s">
        <v>1768</v>
      </c>
      <c r="E45" s="293" t="s">
        <v>1769</v>
      </c>
      <c r="F45" s="293" t="s">
        <v>1770</v>
      </c>
      <c r="G45" s="295" t="n">
        <v>50</v>
      </c>
      <c r="H45" s="295" t="n">
        <v>10</v>
      </c>
      <c r="I45" s="293" t="s">
        <v>1771</v>
      </c>
      <c r="J45" s="296" t="s">
        <v>1772</v>
      </c>
      <c r="K45" s="297" t="n">
        <v>4</v>
      </c>
    </row>
    <row r="46" s="298" customFormat="true" ht="33.75" hidden="false" customHeight="true" outlineLevel="1" collapsed="false">
      <c r="A46" s="292" t="n">
        <v>44</v>
      </c>
      <c r="B46" s="293" t="s">
        <v>1773</v>
      </c>
      <c r="C46" s="294" t="n">
        <v>6452047284</v>
      </c>
      <c r="D46" s="293" t="s">
        <v>1774</v>
      </c>
      <c r="E46" s="293" t="s">
        <v>1775</v>
      </c>
      <c r="F46" s="293" t="s">
        <v>1776</v>
      </c>
      <c r="G46" s="295" t="n">
        <v>50</v>
      </c>
      <c r="H46" s="295" t="n">
        <v>13</v>
      </c>
      <c r="I46" s="293" t="s">
        <v>1777</v>
      </c>
      <c r="J46" s="296" t="s">
        <v>590</v>
      </c>
      <c r="K46" s="297" t="n">
        <v>2</v>
      </c>
    </row>
    <row r="47" s="298" customFormat="true" ht="42" hidden="false" customHeight="true" outlineLevel="1" collapsed="false">
      <c r="A47" s="292" t="n">
        <v>45</v>
      </c>
      <c r="B47" s="293" t="s">
        <v>1778</v>
      </c>
      <c r="C47" s="294" t="n">
        <v>645505297883</v>
      </c>
      <c r="D47" s="293" t="s">
        <v>1779</v>
      </c>
      <c r="E47" s="293" t="s">
        <v>21</v>
      </c>
      <c r="F47" s="293" t="s">
        <v>1780</v>
      </c>
      <c r="G47" s="295" t="n">
        <v>70</v>
      </c>
      <c r="H47" s="295" t="n">
        <v>33</v>
      </c>
      <c r="I47" s="293" t="s">
        <v>1781</v>
      </c>
      <c r="J47" s="296"/>
      <c r="K47" s="297" t="n">
        <v>5</v>
      </c>
    </row>
    <row r="48" s="298" customFormat="true" ht="42" hidden="false" customHeight="true" outlineLevel="1" collapsed="false">
      <c r="A48" s="292" t="n">
        <v>46</v>
      </c>
      <c r="B48" s="293" t="s">
        <v>1782</v>
      </c>
      <c r="C48" s="294" t="n">
        <v>645202849408</v>
      </c>
      <c r="D48" s="293" t="s">
        <v>1783</v>
      </c>
      <c r="E48" s="293" t="s">
        <v>21</v>
      </c>
      <c r="F48" s="293" t="s">
        <v>1784</v>
      </c>
      <c r="G48" s="295" t="n">
        <v>74</v>
      </c>
      <c r="H48" s="295" t="n">
        <v>59</v>
      </c>
      <c r="I48" s="293" t="s">
        <v>1743</v>
      </c>
      <c r="J48" s="296" t="s">
        <v>131</v>
      </c>
      <c r="K48" s="297" t="n">
        <v>2</v>
      </c>
    </row>
    <row r="49" s="305" customFormat="true" ht="25.5" hidden="false" customHeight="false" outlineLevel="1" collapsed="false">
      <c r="A49" s="292" t="n">
        <v>47</v>
      </c>
      <c r="B49" s="242" t="s">
        <v>1785</v>
      </c>
      <c r="C49" s="299" t="n">
        <v>6452022931</v>
      </c>
      <c r="D49" s="242" t="s">
        <v>1786</v>
      </c>
      <c r="E49" s="242" t="s">
        <v>1787</v>
      </c>
      <c r="F49" s="242" t="s">
        <v>1788</v>
      </c>
      <c r="G49" s="300" t="n">
        <v>53</v>
      </c>
      <c r="H49" s="300" t="n">
        <v>25</v>
      </c>
      <c r="I49" s="242" t="s">
        <v>1116</v>
      </c>
      <c r="J49" s="301" t="s">
        <v>590</v>
      </c>
      <c r="K49" s="302" t="n">
        <v>2</v>
      </c>
    </row>
    <row r="50" s="298" customFormat="true" ht="70.5" hidden="false" customHeight="true" outlineLevel="1" collapsed="false">
      <c r="A50" s="292" t="n">
        <v>48</v>
      </c>
      <c r="B50" s="293" t="s">
        <v>1785</v>
      </c>
      <c r="C50" s="294" t="n">
        <v>6452022931</v>
      </c>
      <c r="D50" s="293" t="s">
        <v>1789</v>
      </c>
      <c r="E50" s="293" t="s">
        <v>1787</v>
      </c>
      <c r="F50" s="293" t="s">
        <v>1790</v>
      </c>
      <c r="G50" s="295" t="n">
        <v>53</v>
      </c>
      <c r="H50" s="295" t="n">
        <v>25</v>
      </c>
      <c r="I50" s="293" t="s">
        <v>1116</v>
      </c>
      <c r="J50" s="296" t="s">
        <v>590</v>
      </c>
      <c r="K50" s="297" t="n">
        <v>2</v>
      </c>
    </row>
    <row r="51" s="298" customFormat="true" ht="43.5" hidden="false" customHeight="true" outlineLevel="1" collapsed="false">
      <c r="A51" s="292" t="n">
        <v>49</v>
      </c>
      <c r="B51" s="293" t="s">
        <v>1785</v>
      </c>
      <c r="C51" s="294" t="n">
        <v>6452022931</v>
      </c>
      <c r="D51" s="293" t="s">
        <v>1791</v>
      </c>
      <c r="E51" s="293" t="s">
        <v>1787</v>
      </c>
      <c r="F51" s="293" t="s">
        <v>1792</v>
      </c>
      <c r="G51" s="295" t="n">
        <v>60</v>
      </c>
      <c r="H51" s="295" t="n">
        <v>30</v>
      </c>
      <c r="I51" s="293" t="s">
        <v>1116</v>
      </c>
      <c r="J51" s="296" t="s">
        <v>590</v>
      </c>
      <c r="K51" s="297" t="n">
        <v>2</v>
      </c>
    </row>
    <row r="52" s="298" customFormat="true" ht="45.75" hidden="false" customHeight="true" outlineLevel="1" collapsed="false">
      <c r="A52" s="292" t="n">
        <v>50</v>
      </c>
      <c r="B52" s="293" t="s">
        <v>1785</v>
      </c>
      <c r="C52" s="294" t="n">
        <v>6452022931</v>
      </c>
      <c r="D52" s="293" t="s">
        <v>1793</v>
      </c>
      <c r="E52" s="293" t="s">
        <v>1794</v>
      </c>
      <c r="F52" s="293" t="s">
        <v>1788</v>
      </c>
      <c r="G52" s="295" t="n">
        <v>53</v>
      </c>
      <c r="H52" s="295" t="n">
        <v>25</v>
      </c>
      <c r="I52" s="293" t="s">
        <v>1116</v>
      </c>
      <c r="J52" s="296" t="s">
        <v>590</v>
      </c>
      <c r="K52" s="297" t="n">
        <v>2</v>
      </c>
    </row>
    <row r="53" s="305" customFormat="true" ht="28.5" hidden="false" customHeight="true" outlineLevel="1" collapsed="false">
      <c r="A53" s="292" t="n">
        <v>51</v>
      </c>
      <c r="B53" s="242" t="s">
        <v>1785</v>
      </c>
      <c r="C53" s="299" t="n">
        <v>6452022931</v>
      </c>
      <c r="D53" s="242" t="s">
        <v>1795</v>
      </c>
      <c r="E53" s="242" t="s">
        <v>1787</v>
      </c>
      <c r="F53" s="242" t="s">
        <v>1788</v>
      </c>
      <c r="G53" s="300" t="n">
        <v>60</v>
      </c>
      <c r="H53" s="300" t="n">
        <v>30</v>
      </c>
      <c r="I53" s="242" t="s">
        <v>1116</v>
      </c>
      <c r="J53" s="301" t="s">
        <v>590</v>
      </c>
      <c r="K53" s="302" t="n">
        <v>2</v>
      </c>
    </row>
    <row r="54" s="298" customFormat="true" ht="27.75" hidden="false" customHeight="true" outlineLevel="1" collapsed="false">
      <c r="A54" s="292" t="n">
        <v>52</v>
      </c>
      <c r="B54" s="293" t="s">
        <v>1785</v>
      </c>
      <c r="C54" s="294" t="n">
        <v>6452022931</v>
      </c>
      <c r="D54" s="293" t="s">
        <v>1796</v>
      </c>
      <c r="E54" s="293" t="s">
        <v>1797</v>
      </c>
      <c r="F54" s="293" t="s">
        <v>1788</v>
      </c>
      <c r="G54" s="295" t="n">
        <v>60</v>
      </c>
      <c r="H54" s="295" t="n">
        <v>32</v>
      </c>
      <c r="I54" s="293" t="s">
        <v>1116</v>
      </c>
      <c r="J54" s="296" t="s">
        <v>590</v>
      </c>
      <c r="K54" s="297" t="n">
        <v>2</v>
      </c>
    </row>
    <row r="55" s="298" customFormat="true" ht="31.5" hidden="false" customHeight="true" outlineLevel="1" collapsed="false">
      <c r="A55" s="292" t="n">
        <v>53</v>
      </c>
      <c r="B55" s="293" t="s">
        <v>1798</v>
      </c>
      <c r="C55" s="294" t="n">
        <v>6452022931</v>
      </c>
      <c r="D55" s="293" t="s">
        <v>1799</v>
      </c>
      <c r="E55" s="293" t="s">
        <v>1797</v>
      </c>
      <c r="F55" s="293" t="s">
        <v>1788</v>
      </c>
      <c r="G55" s="295" t="n">
        <v>60</v>
      </c>
      <c r="H55" s="295" t="n">
        <v>32</v>
      </c>
      <c r="I55" s="293" t="s">
        <v>1326</v>
      </c>
      <c r="J55" s="296" t="s">
        <v>590</v>
      </c>
      <c r="K55" s="297" t="n">
        <v>2</v>
      </c>
    </row>
    <row r="56" s="298" customFormat="true" ht="35.25" hidden="false" customHeight="true" outlineLevel="1" collapsed="false">
      <c r="A56" s="292" t="n">
        <v>54</v>
      </c>
      <c r="B56" s="293" t="s">
        <v>1785</v>
      </c>
      <c r="C56" s="294" t="n">
        <v>6452022931</v>
      </c>
      <c r="D56" s="293" t="s">
        <v>1800</v>
      </c>
      <c r="E56" s="293" t="s">
        <v>1797</v>
      </c>
      <c r="F56" s="293" t="s">
        <v>1788</v>
      </c>
      <c r="G56" s="295" t="n">
        <v>52</v>
      </c>
      <c r="H56" s="295" t="n">
        <v>25</v>
      </c>
      <c r="I56" s="293" t="s">
        <v>1116</v>
      </c>
      <c r="J56" s="296" t="s">
        <v>590</v>
      </c>
      <c r="K56" s="297" t="n">
        <v>2</v>
      </c>
    </row>
    <row r="57" s="298" customFormat="true" ht="35.25" hidden="false" customHeight="true" outlineLevel="1" collapsed="false">
      <c r="A57" s="292" t="n">
        <v>55</v>
      </c>
      <c r="B57" s="293" t="s">
        <v>1785</v>
      </c>
      <c r="C57" s="294" t="n">
        <v>6452022931</v>
      </c>
      <c r="D57" s="293" t="s">
        <v>1801</v>
      </c>
      <c r="E57" s="293" t="s">
        <v>1787</v>
      </c>
      <c r="F57" s="293" t="s">
        <v>1788</v>
      </c>
      <c r="G57" s="295" t="n">
        <v>60</v>
      </c>
      <c r="H57" s="295" t="n">
        <v>30</v>
      </c>
      <c r="I57" s="293" t="s">
        <v>1116</v>
      </c>
      <c r="J57" s="296" t="s">
        <v>590</v>
      </c>
      <c r="K57" s="297" t="n">
        <v>2</v>
      </c>
    </row>
    <row r="58" s="305" customFormat="true" ht="25.5" hidden="false" customHeight="false" outlineLevel="1" collapsed="false">
      <c r="A58" s="292" t="n">
        <v>56</v>
      </c>
      <c r="B58" s="242" t="s">
        <v>1785</v>
      </c>
      <c r="C58" s="299" t="n">
        <v>6452022931</v>
      </c>
      <c r="D58" s="242" t="s">
        <v>1802</v>
      </c>
      <c r="E58" s="242" t="s">
        <v>1797</v>
      </c>
      <c r="F58" s="242" t="s">
        <v>1788</v>
      </c>
      <c r="G58" s="300" t="n">
        <v>70</v>
      </c>
      <c r="H58" s="300" t="n">
        <v>35</v>
      </c>
      <c r="I58" s="242" t="s">
        <v>1116</v>
      </c>
      <c r="J58" s="301" t="s">
        <v>590</v>
      </c>
      <c r="K58" s="302" t="n">
        <v>2</v>
      </c>
    </row>
    <row r="59" s="298" customFormat="true" ht="41.25" hidden="false" customHeight="true" outlineLevel="1" collapsed="false">
      <c r="A59" s="292" t="n">
        <v>57</v>
      </c>
      <c r="B59" s="293" t="s">
        <v>1785</v>
      </c>
      <c r="C59" s="294" t="n">
        <v>6452022931</v>
      </c>
      <c r="D59" s="293" t="s">
        <v>1803</v>
      </c>
      <c r="E59" s="293" t="s">
        <v>1797</v>
      </c>
      <c r="F59" s="293" t="s">
        <v>1788</v>
      </c>
      <c r="G59" s="295" t="n">
        <v>70</v>
      </c>
      <c r="H59" s="295" t="n">
        <v>35</v>
      </c>
      <c r="I59" s="293" t="s">
        <v>1116</v>
      </c>
      <c r="J59" s="296" t="s">
        <v>590</v>
      </c>
      <c r="K59" s="297" t="n">
        <v>2</v>
      </c>
    </row>
    <row r="60" s="298" customFormat="true" ht="29.25" hidden="false" customHeight="true" outlineLevel="1" collapsed="false">
      <c r="A60" s="292" t="n">
        <v>58</v>
      </c>
      <c r="B60" s="293" t="s">
        <v>1785</v>
      </c>
      <c r="C60" s="294" t="n">
        <v>6452022931</v>
      </c>
      <c r="D60" s="293" t="s">
        <v>1804</v>
      </c>
      <c r="E60" s="293" t="s">
        <v>1797</v>
      </c>
      <c r="F60" s="293" t="s">
        <v>1788</v>
      </c>
      <c r="G60" s="295" t="n">
        <v>70</v>
      </c>
      <c r="H60" s="295" t="n">
        <v>35</v>
      </c>
      <c r="I60" s="293" t="s">
        <v>1116</v>
      </c>
      <c r="J60" s="296" t="s">
        <v>590</v>
      </c>
      <c r="K60" s="297" t="n">
        <v>2</v>
      </c>
    </row>
    <row r="61" s="298" customFormat="true" ht="37.5" hidden="false" customHeight="true" outlineLevel="1" collapsed="false">
      <c r="A61" s="292" t="n">
        <v>59</v>
      </c>
      <c r="B61" s="293" t="s">
        <v>1805</v>
      </c>
      <c r="C61" s="294" t="n">
        <v>6452022931</v>
      </c>
      <c r="D61" s="293" t="s">
        <v>1806</v>
      </c>
      <c r="E61" s="293" t="s">
        <v>1797</v>
      </c>
      <c r="F61" s="293" t="s">
        <v>1788</v>
      </c>
      <c r="G61" s="295" t="n">
        <v>60</v>
      </c>
      <c r="H61" s="295" t="n">
        <v>30</v>
      </c>
      <c r="I61" s="293" t="s">
        <v>1116</v>
      </c>
      <c r="J61" s="296" t="s">
        <v>590</v>
      </c>
      <c r="K61" s="297" t="n">
        <v>2</v>
      </c>
    </row>
    <row r="62" s="298" customFormat="true" ht="30" hidden="false" customHeight="true" outlineLevel="1" collapsed="false">
      <c r="A62" s="292" t="n">
        <v>60</v>
      </c>
      <c r="B62" s="293" t="s">
        <v>1785</v>
      </c>
      <c r="C62" s="294" t="n">
        <v>6452022931</v>
      </c>
      <c r="D62" s="293" t="s">
        <v>1807</v>
      </c>
      <c r="E62" s="293" t="s">
        <v>1797</v>
      </c>
      <c r="F62" s="293" t="s">
        <v>1788</v>
      </c>
      <c r="G62" s="295" t="n">
        <v>60</v>
      </c>
      <c r="H62" s="295" t="n">
        <v>32</v>
      </c>
      <c r="I62" s="293" t="s">
        <v>1116</v>
      </c>
      <c r="J62" s="296" t="s">
        <v>590</v>
      </c>
      <c r="K62" s="297" t="n">
        <v>2</v>
      </c>
    </row>
    <row r="63" s="305" customFormat="true" ht="33.75" hidden="false" customHeight="true" outlineLevel="1" collapsed="false">
      <c r="A63" s="292" t="n">
        <v>61</v>
      </c>
      <c r="B63" s="242" t="s">
        <v>1785</v>
      </c>
      <c r="C63" s="299" t="n">
        <v>6452022931</v>
      </c>
      <c r="D63" s="242" t="s">
        <v>1808</v>
      </c>
      <c r="E63" s="242" t="s">
        <v>1797</v>
      </c>
      <c r="F63" s="242" t="s">
        <v>1788</v>
      </c>
      <c r="G63" s="300" t="n">
        <v>60</v>
      </c>
      <c r="H63" s="300" t="n">
        <v>32</v>
      </c>
      <c r="I63" s="242" t="s">
        <v>1116</v>
      </c>
      <c r="J63" s="301" t="s">
        <v>590</v>
      </c>
      <c r="K63" s="302" t="n">
        <v>2</v>
      </c>
    </row>
    <row r="64" s="306" customFormat="true" ht="86.25" hidden="false" customHeight="true" outlineLevel="1" collapsed="false">
      <c r="A64" s="292" t="n">
        <v>62</v>
      </c>
      <c r="B64" s="293" t="s">
        <v>1809</v>
      </c>
      <c r="C64" s="294" t="n">
        <v>7812014560</v>
      </c>
      <c r="D64" s="293" t="s">
        <v>1763</v>
      </c>
      <c r="E64" s="293" t="s">
        <v>1810</v>
      </c>
      <c r="F64" s="293" t="s">
        <v>1811</v>
      </c>
      <c r="G64" s="295" t="n">
        <v>24</v>
      </c>
      <c r="H64" s="295" t="n">
        <v>24</v>
      </c>
      <c r="I64" s="293" t="s">
        <v>1812</v>
      </c>
      <c r="J64" s="296" t="s">
        <v>1766</v>
      </c>
      <c r="K64" s="297" t="n">
        <v>4</v>
      </c>
    </row>
    <row r="65" s="305" customFormat="true" ht="43.5" hidden="false" customHeight="true" outlineLevel="1" collapsed="false">
      <c r="A65" s="292" t="n">
        <v>63</v>
      </c>
      <c r="B65" s="242" t="s">
        <v>1813</v>
      </c>
      <c r="C65" s="299" t="n">
        <v>7709356049</v>
      </c>
      <c r="D65" s="242" t="s">
        <v>1814</v>
      </c>
      <c r="E65" s="242" t="s">
        <v>1815</v>
      </c>
      <c r="F65" s="242" t="s">
        <v>1816</v>
      </c>
      <c r="G65" s="300" t="n">
        <v>62</v>
      </c>
      <c r="H65" s="300" t="n">
        <v>48</v>
      </c>
      <c r="I65" s="242" t="s">
        <v>1817</v>
      </c>
      <c r="J65" s="301" t="s">
        <v>17</v>
      </c>
      <c r="K65" s="302" t="n">
        <v>8</v>
      </c>
    </row>
    <row r="66" s="306" customFormat="true" ht="40.5" hidden="false" customHeight="true" outlineLevel="1" collapsed="false">
      <c r="A66" s="292" t="n">
        <v>64</v>
      </c>
      <c r="B66" s="242" t="s">
        <v>1813</v>
      </c>
      <c r="C66" s="299" t="n">
        <v>7709356049</v>
      </c>
      <c r="D66" s="293" t="s">
        <v>1763</v>
      </c>
      <c r="E66" s="242" t="s">
        <v>1818</v>
      </c>
      <c r="F66" s="242" t="s">
        <v>1816</v>
      </c>
      <c r="G66" s="295" t="n">
        <v>125</v>
      </c>
      <c r="H66" s="295" t="n">
        <v>25</v>
      </c>
      <c r="I66" s="293" t="s">
        <v>1819</v>
      </c>
      <c r="J66" s="296" t="s">
        <v>317</v>
      </c>
      <c r="K66" s="297" t="n">
        <v>8</v>
      </c>
    </row>
    <row r="67" s="298" customFormat="true" ht="25.5" hidden="false" customHeight="false" outlineLevel="1" collapsed="false">
      <c r="A67" s="292" t="n">
        <v>65</v>
      </c>
      <c r="B67" s="293" t="s">
        <v>1820</v>
      </c>
      <c r="C67" s="294" t="n">
        <v>645312713327</v>
      </c>
      <c r="D67" s="293" t="s">
        <v>1821</v>
      </c>
      <c r="E67" s="293"/>
      <c r="F67" s="293" t="s">
        <v>1822</v>
      </c>
      <c r="G67" s="295" t="n">
        <v>60</v>
      </c>
      <c r="H67" s="295" t="n">
        <v>30</v>
      </c>
      <c r="I67" s="293" t="s">
        <v>1823</v>
      </c>
      <c r="J67" s="296" t="s">
        <v>409</v>
      </c>
      <c r="K67" s="297" t="n">
        <v>3</v>
      </c>
    </row>
    <row r="68" s="298" customFormat="true" ht="38.25" hidden="false" customHeight="false" outlineLevel="1" collapsed="false">
      <c r="A68" s="292" t="n">
        <v>66</v>
      </c>
      <c r="B68" s="293" t="s">
        <v>1824</v>
      </c>
      <c r="C68" s="294" t="n">
        <v>6454033537</v>
      </c>
      <c r="D68" s="293" t="s">
        <v>1825</v>
      </c>
      <c r="E68" s="293" t="s">
        <v>1826</v>
      </c>
      <c r="F68" s="293" t="s">
        <v>1827</v>
      </c>
      <c r="G68" s="295" t="n">
        <v>32</v>
      </c>
      <c r="H68" s="295" t="n">
        <v>25</v>
      </c>
      <c r="I68" s="293" t="s">
        <v>1116</v>
      </c>
      <c r="J68" s="296" t="s">
        <v>590</v>
      </c>
      <c r="K68" s="297" t="n">
        <v>4</v>
      </c>
    </row>
    <row r="69" s="298" customFormat="true" ht="45" hidden="false" customHeight="true" outlineLevel="1" collapsed="false">
      <c r="A69" s="292" t="n">
        <v>67</v>
      </c>
      <c r="B69" s="293" t="s">
        <v>1828</v>
      </c>
      <c r="C69" s="294" t="n">
        <v>645100583950</v>
      </c>
      <c r="D69" s="293" t="s">
        <v>1829</v>
      </c>
      <c r="E69" s="293" t="s">
        <v>1830</v>
      </c>
      <c r="F69" s="293" t="s">
        <v>1831</v>
      </c>
      <c r="G69" s="295" t="n">
        <v>21</v>
      </c>
      <c r="H69" s="295" t="n">
        <v>19</v>
      </c>
      <c r="I69" s="293" t="s">
        <v>1107</v>
      </c>
      <c r="J69" s="296" t="s">
        <v>1098</v>
      </c>
      <c r="K69" s="297" t="n">
        <v>2</v>
      </c>
    </row>
    <row r="70" s="298" customFormat="true" ht="45" hidden="false" customHeight="true" outlineLevel="1" collapsed="false">
      <c r="A70" s="292" t="n">
        <v>68</v>
      </c>
      <c r="B70" s="293" t="s">
        <v>1832</v>
      </c>
      <c r="C70" s="294"/>
      <c r="D70" s="293" t="s">
        <v>1094</v>
      </c>
      <c r="E70" s="293"/>
      <c r="F70" s="293" t="s">
        <v>1833</v>
      </c>
      <c r="G70" s="295" t="n">
        <v>49</v>
      </c>
      <c r="H70" s="295" t="n">
        <v>37</v>
      </c>
      <c r="I70" s="293" t="s">
        <v>1326</v>
      </c>
      <c r="J70" s="296" t="s">
        <v>76</v>
      </c>
      <c r="K70" s="297" t="n">
        <v>2</v>
      </c>
    </row>
    <row r="71" s="298" customFormat="true" ht="45" hidden="false" customHeight="true" outlineLevel="1" collapsed="false">
      <c r="A71" s="292" t="n">
        <v>69</v>
      </c>
      <c r="B71" s="293" t="s">
        <v>1834</v>
      </c>
      <c r="C71" s="294" t="n">
        <v>645402620774</v>
      </c>
      <c r="D71" s="293" t="s">
        <v>1796</v>
      </c>
      <c r="E71" s="293" t="s">
        <v>1835</v>
      </c>
      <c r="F71" s="293" t="s">
        <v>1836</v>
      </c>
      <c r="G71" s="295" t="n">
        <v>26</v>
      </c>
      <c r="H71" s="295" t="n">
        <v>26</v>
      </c>
      <c r="I71" s="293" t="s">
        <v>1326</v>
      </c>
      <c r="J71" s="296" t="s">
        <v>1092</v>
      </c>
      <c r="K71" s="297" t="n">
        <v>2</v>
      </c>
    </row>
    <row r="72" s="298" customFormat="true" ht="45" hidden="false" customHeight="true" outlineLevel="1" collapsed="false">
      <c r="A72" s="292" t="n">
        <v>70</v>
      </c>
      <c r="B72" s="293" t="s">
        <v>1837</v>
      </c>
      <c r="C72" s="294"/>
      <c r="D72" s="293" t="s">
        <v>1565</v>
      </c>
      <c r="E72" s="293" t="s">
        <v>21</v>
      </c>
      <c r="F72" s="293" t="s">
        <v>1838</v>
      </c>
      <c r="G72" s="295" t="n">
        <v>43</v>
      </c>
      <c r="H72" s="295" t="n">
        <v>34</v>
      </c>
      <c r="I72" s="293" t="s">
        <v>1107</v>
      </c>
      <c r="J72" s="296" t="s">
        <v>1839</v>
      </c>
      <c r="K72" s="297" t="n">
        <v>2</v>
      </c>
    </row>
    <row r="73" s="298" customFormat="true" ht="38.25" hidden="false" customHeight="true" outlineLevel="1" collapsed="false">
      <c r="A73" s="292" t="n">
        <v>71</v>
      </c>
      <c r="B73" s="293" t="s">
        <v>1840</v>
      </c>
      <c r="C73" s="294" t="n">
        <v>645100934319</v>
      </c>
      <c r="D73" s="293" t="s">
        <v>1841</v>
      </c>
      <c r="E73" s="293" t="s">
        <v>1842</v>
      </c>
      <c r="F73" s="293" t="s">
        <v>1843</v>
      </c>
      <c r="G73" s="295" t="n">
        <v>15</v>
      </c>
      <c r="H73" s="295" t="n">
        <v>15</v>
      </c>
      <c r="I73" s="293" t="s">
        <v>1844</v>
      </c>
      <c r="J73" s="296" t="s">
        <v>1086</v>
      </c>
      <c r="K73" s="297" t="n">
        <v>2</v>
      </c>
    </row>
    <row r="74" s="298" customFormat="true" ht="73.5" hidden="false" customHeight="true" outlineLevel="1" collapsed="false">
      <c r="A74" s="292" t="n">
        <v>72</v>
      </c>
      <c r="B74" s="293" t="s">
        <v>1845</v>
      </c>
      <c r="C74" s="294" t="n">
        <v>64541030087</v>
      </c>
      <c r="D74" s="293" t="s">
        <v>1565</v>
      </c>
      <c r="E74" s="293" t="s">
        <v>1846</v>
      </c>
      <c r="F74" s="293" t="s">
        <v>1847</v>
      </c>
      <c r="G74" s="295" t="n">
        <v>52</v>
      </c>
      <c r="H74" s="295" t="n">
        <v>21</v>
      </c>
      <c r="I74" s="293" t="s">
        <v>1133</v>
      </c>
      <c r="J74" s="296" t="s">
        <v>590</v>
      </c>
      <c r="K74" s="297" t="n">
        <v>5</v>
      </c>
    </row>
    <row r="75" s="298" customFormat="true" ht="79.5" hidden="false" customHeight="true" outlineLevel="1" collapsed="false">
      <c r="A75" s="292" t="n">
        <v>73</v>
      </c>
      <c r="B75" s="293" t="s">
        <v>1848</v>
      </c>
      <c r="C75" s="294" t="n">
        <v>64541030087</v>
      </c>
      <c r="D75" s="242" t="s">
        <v>1849</v>
      </c>
      <c r="E75" s="242" t="s">
        <v>1850</v>
      </c>
      <c r="F75" s="242" t="s">
        <v>1851</v>
      </c>
      <c r="G75" s="300" t="n">
        <v>50.6</v>
      </c>
      <c r="H75" s="300" t="n">
        <v>18</v>
      </c>
      <c r="I75" s="242" t="s">
        <v>1852</v>
      </c>
      <c r="J75" s="301" t="s">
        <v>76</v>
      </c>
      <c r="K75" s="297" t="n">
        <v>2</v>
      </c>
    </row>
    <row r="76" s="305" customFormat="true" ht="51" hidden="false" customHeight="false" outlineLevel="1" collapsed="false">
      <c r="A76" s="292" t="n">
        <v>74</v>
      </c>
      <c r="B76" s="242" t="s">
        <v>1853</v>
      </c>
      <c r="C76" s="299" t="n">
        <v>6452019103</v>
      </c>
      <c r="D76" s="242" t="s">
        <v>1854</v>
      </c>
      <c r="E76" s="242" t="s">
        <v>1855</v>
      </c>
      <c r="F76" s="242" t="s">
        <v>1856</v>
      </c>
      <c r="G76" s="300" t="n">
        <v>50.5</v>
      </c>
      <c r="H76" s="300" t="n">
        <v>20</v>
      </c>
      <c r="I76" s="242" t="s">
        <v>1857</v>
      </c>
      <c r="J76" s="301" t="s">
        <v>28</v>
      </c>
      <c r="K76" s="302" t="n">
        <v>2</v>
      </c>
    </row>
    <row r="77" s="305" customFormat="true" ht="127.5" hidden="false" customHeight="false" outlineLevel="1" collapsed="false">
      <c r="A77" s="292" t="n">
        <v>75</v>
      </c>
      <c r="B77" s="242" t="s">
        <v>1858</v>
      </c>
      <c r="C77" s="299" t="s">
        <v>1859</v>
      </c>
      <c r="D77" s="242" t="s">
        <v>1860</v>
      </c>
      <c r="E77" s="242" t="s">
        <v>1861</v>
      </c>
      <c r="F77" s="242" t="s">
        <v>1862</v>
      </c>
      <c r="G77" s="300" t="n">
        <v>19.025</v>
      </c>
      <c r="H77" s="300" t="n">
        <v>16.103</v>
      </c>
      <c r="I77" s="242" t="s">
        <v>1863</v>
      </c>
      <c r="J77" s="301" t="s">
        <v>1864</v>
      </c>
      <c r="K77" s="302" t="n">
        <v>3</v>
      </c>
    </row>
    <row r="78" s="306" customFormat="true" ht="68.25" hidden="false" customHeight="true" outlineLevel="1" collapsed="false">
      <c r="A78" s="292" t="n">
        <v>76</v>
      </c>
      <c r="B78" s="293" t="s">
        <v>1865</v>
      </c>
      <c r="C78" s="307" t="n">
        <v>645408650824</v>
      </c>
      <c r="D78" s="293" t="s">
        <v>1866</v>
      </c>
      <c r="E78" s="293" t="s">
        <v>1867</v>
      </c>
      <c r="F78" s="293" t="s">
        <v>1868</v>
      </c>
      <c r="G78" s="295" t="n">
        <v>55</v>
      </c>
      <c r="H78" s="295" t="n">
        <v>49</v>
      </c>
      <c r="I78" s="293" t="s">
        <v>1869</v>
      </c>
      <c r="J78" s="296" t="s">
        <v>1766</v>
      </c>
      <c r="K78" s="302" t="n">
        <v>2</v>
      </c>
    </row>
    <row r="79" s="306" customFormat="true" ht="68.25" hidden="false" customHeight="true" outlineLevel="1" collapsed="false">
      <c r="A79" s="292" t="n">
        <v>77</v>
      </c>
      <c r="B79" s="293" t="s">
        <v>1870</v>
      </c>
      <c r="C79" s="294" t="n">
        <v>645293947537</v>
      </c>
      <c r="D79" s="293" t="s">
        <v>1871</v>
      </c>
      <c r="E79" s="293" t="s">
        <v>21</v>
      </c>
      <c r="F79" s="293" t="s">
        <v>1872</v>
      </c>
      <c r="G79" s="295" t="n">
        <v>79</v>
      </c>
      <c r="H79" s="295" t="n">
        <v>51.2</v>
      </c>
      <c r="I79" s="293" t="s">
        <v>1873</v>
      </c>
      <c r="J79" s="296" t="s">
        <v>1874</v>
      </c>
      <c r="K79" s="297" t="n">
        <v>5</v>
      </c>
    </row>
    <row r="80" s="306" customFormat="true" ht="68.25" hidden="false" customHeight="true" outlineLevel="1" collapsed="false">
      <c r="A80" s="292" t="n">
        <v>78</v>
      </c>
      <c r="B80" s="293" t="s">
        <v>1875</v>
      </c>
      <c r="C80" s="294" t="n">
        <v>643203562980</v>
      </c>
      <c r="D80" s="293" t="s">
        <v>1871</v>
      </c>
      <c r="E80" s="293" t="s">
        <v>21</v>
      </c>
      <c r="F80" s="293" t="s">
        <v>1876</v>
      </c>
      <c r="G80" s="295" t="n">
        <v>63.9</v>
      </c>
      <c r="H80" s="295" t="n">
        <v>47.7</v>
      </c>
      <c r="I80" s="293" t="s">
        <v>1877</v>
      </c>
      <c r="J80" s="296" t="s">
        <v>1874</v>
      </c>
      <c r="K80" s="297" t="n">
        <v>2</v>
      </c>
    </row>
    <row r="81" s="298" customFormat="true" ht="40.5" hidden="false" customHeight="true" outlineLevel="1" collapsed="false">
      <c r="A81" s="292" t="n">
        <v>79</v>
      </c>
      <c r="B81" s="293" t="s">
        <v>1878</v>
      </c>
      <c r="C81" s="294" t="n">
        <v>645005267993</v>
      </c>
      <c r="D81" s="293" t="s">
        <v>1879</v>
      </c>
      <c r="E81" s="293" t="s">
        <v>1880</v>
      </c>
      <c r="F81" s="293" t="s">
        <v>1881</v>
      </c>
      <c r="G81" s="295" t="n">
        <v>21.7</v>
      </c>
      <c r="H81" s="295" t="n">
        <v>17.5</v>
      </c>
      <c r="I81" s="293" t="s">
        <v>1882</v>
      </c>
      <c r="J81" s="296" t="s">
        <v>590</v>
      </c>
      <c r="K81" s="297" t="n">
        <v>5</v>
      </c>
    </row>
    <row r="82" s="298" customFormat="true" ht="66.75" hidden="false" customHeight="true" outlineLevel="1" collapsed="false">
      <c r="A82" s="292" t="n">
        <v>80</v>
      </c>
      <c r="B82" s="293" t="s">
        <v>1883</v>
      </c>
      <c r="C82" s="294"/>
      <c r="D82" s="293" t="s">
        <v>1094</v>
      </c>
      <c r="E82" s="293" t="s">
        <v>1884</v>
      </c>
      <c r="F82" s="293" t="n">
        <v>88452564827</v>
      </c>
      <c r="G82" s="295" t="n">
        <v>20</v>
      </c>
      <c r="H82" s="295" t="n">
        <v>15</v>
      </c>
      <c r="I82" s="293" t="s">
        <v>1885</v>
      </c>
      <c r="J82" s="296" t="s">
        <v>1286</v>
      </c>
      <c r="K82" s="297" t="n">
        <v>5</v>
      </c>
      <c r="L82" s="308"/>
    </row>
    <row r="83" s="298" customFormat="true" ht="43.5" hidden="false" customHeight="true" outlineLevel="1" collapsed="false">
      <c r="A83" s="292" t="n">
        <v>81</v>
      </c>
      <c r="B83" s="293" t="s">
        <v>1886</v>
      </c>
      <c r="C83" s="294" t="n">
        <v>645500159760</v>
      </c>
      <c r="D83" s="293" t="s">
        <v>1887</v>
      </c>
      <c r="E83" s="293" t="s">
        <v>1888</v>
      </c>
      <c r="F83" s="293" t="s">
        <v>1889</v>
      </c>
      <c r="G83" s="295" t="n">
        <v>50</v>
      </c>
      <c r="H83" s="295" t="n">
        <v>48</v>
      </c>
      <c r="I83" s="293" t="s">
        <v>1116</v>
      </c>
      <c r="J83" s="296" t="s">
        <v>590</v>
      </c>
      <c r="K83" s="297" t="n">
        <v>4</v>
      </c>
    </row>
    <row r="84" s="298" customFormat="true" ht="42" hidden="false" customHeight="true" outlineLevel="1" collapsed="false">
      <c r="A84" s="292" t="n">
        <v>82</v>
      </c>
      <c r="B84" s="293" t="s">
        <v>1890</v>
      </c>
      <c r="C84" s="309" t="n">
        <v>5262128776</v>
      </c>
      <c r="D84" s="293" t="s">
        <v>1763</v>
      </c>
      <c r="E84" s="293" t="s">
        <v>1891</v>
      </c>
      <c r="F84" s="293" t="s">
        <v>1892</v>
      </c>
      <c r="G84" s="295" t="n">
        <v>85</v>
      </c>
      <c r="H84" s="295" t="n">
        <v>45</v>
      </c>
      <c r="I84" s="293" t="s">
        <v>1743</v>
      </c>
      <c r="J84" s="296" t="s">
        <v>387</v>
      </c>
      <c r="K84" s="297" t="n">
        <v>3</v>
      </c>
    </row>
    <row r="85" s="298" customFormat="true" ht="44.25" hidden="false" customHeight="true" outlineLevel="1" collapsed="false">
      <c r="A85" s="292" t="n">
        <v>83</v>
      </c>
      <c r="B85" s="293" t="s">
        <v>1893</v>
      </c>
      <c r="C85" s="294"/>
      <c r="D85" s="293" t="s">
        <v>1894</v>
      </c>
      <c r="E85" s="293" t="s">
        <v>1636</v>
      </c>
      <c r="F85" s="293"/>
      <c r="G85" s="295" t="n">
        <v>116</v>
      </c>
      <c r="H85" s="295" t="n">
        <v>65</v>
      </c>
      <c r="I85" s="293" t="s">
        <v>1869</v>
      </c>
      <c r="J85" s="296" t="s">
        <v>1092</v>
      </c>
      <c r="K85" s="297" t="n">
        <v>5</v>
      </c>
    </row>
    <row r="86" s="298" customFormat="true" ht="66.75" hidden="false" customHeight="true" outlineLevel="1" collapsed="false">
      <c r="A86" s="292" t="n">
        <v>84</v>
      </c>
      <c r="B86" s="293" t="s">
        <v>1895</v>
      </c>
      <c r="C86" s="294" t="n">
        <v>5260271530</v>
      </c>
      <c r="D86" s="293" t="s">
        <v>1763</v>
      </c>
      <c r="E86" s="293" t="s">
        <v>1896</v>
      </c>
      <c r="F86" s="293" t="s">
        <v>1897</v>
      </c>
      <c r="G86" s="295" t="n">
        <v>51.4</v>
      </c>
      <c r="H86" s="295" t="n">
        <v>48.7</v>
      </c>
      <c r="I86" s="293" t="s">
        <v>1898</v>
      </c>
      <c r="J86" s="296"/>
      <c r="K86" s="297" t="n">
        <v>4</v>
      </c>
    </row>
    <row r="87" s="298" customFormat="true" ht="82.5" hidden="false" customHeight="true" outlineLevel="1" collapsed="false">
      <c r="A87" s="292" t="n">
        <v>85</v>
      </c>
      <c r="B87" s="293" t="s">
        <v>1899</v>
      </c>
      <c r="C87" s="294"/>
      <c r="D87" s="293" t="s">
        <v>1900</v>
      </c>
      <c r="E87" s="293" t="s">
        <v>1901</v>
      </c>
      <c r="F87" s="293"/>
      <c r="G87" s="295" t="n">
        <v>52</v>
      </c>
      <c r="H87" s="295" t="n">
        <v>45</v>
      </c>
      <c r="I87" s="293" t="s">
        <v>1885</v>
      </c>
      <c r="J87" s="296" t="s">
        <v>1864</v>
      </c>
      <c r="K87" s="297" t="n">
        <v>4</v>
      </c>
    </row>
    <row r="88" s="298" customFormat="true" ht="42" hidden="false" customHeight="true" outlineLevel="1" collapsed="false">
      <c r="A88" s="292" t="n">
        <v>86</v>
      </c>
      <c r="B88" s="293" t="s">
        <v>1902</v>
      </c>
      <c r="C88" s="294" t="n">
        <v>645000370299</v>
      </c>
      <c r="D88" s="293" t="s">
        <v>1903</v>
      </c>
      <c r="E88" s="293" t="s">
        <v>1904</v>
      </c>
      <c r="F88" s="293" t="s">
        <v>1905</v>
      </c>
      <c r="G88" s="295" t="n">
        <v>31</v>
      </c>
      <c r="H88" s="295" t="n">
        <v>24.2</v>
      </c>
      <c r="I88" s="293" t="s">
        <v>1116</v>
      </c>
      <c r="J88" s="296" t="s">
        <v>590</v>
      </c>
      <c r="K88" s="297" t="n">
        <v>2</v>
      </c>
    </row>
    <row r="89" s="298" customFormat="true" ht="42" hidden="false" customHeight="true" outlineLevel="1" collapsed="false">
      <c r="A89" s="292" t="n">
        <v>87</v>
      </c>
      <c r="B89" s="293" t="s">
        <v>1906</v>
      </c>
      <c r="C89" s="294" t="n">
        <v>645100756264</v>
      </c>
      <c r="D89" s="293" t="s">
        <v>1907</v>
      </c>
      <c r="E89" s="293" t="s">
        <v>1908</v>
      </c>
      <c r="F89" s="293" t="s">
        <v>1909</v>
      </c>
      <c r="G89" s="295" t="n">
        <v>12</v>
      </c>
      <c r="H89" s="295" t="n">
        <v>12</v>
      </c>
      <c r="I89" s="293" t="s">
        <v>1910</v>
      </c>
      <c r="J89" s="296" t="s">
        <v>1911</v>
      </c>
      <c r="K89" s="297" t="n">
        <v>1</v>
      </c>
    </row>
    <row r="90" s="298" customFormat="true" ht="58.5" hidden="false" customHeight="true" outlineLevel="1" collapsed="false">
      <c r="A90" s="292" t="n">
        <v>88</v>
      </c>
      <c r="B90" s="293" t="s">
        <v>1912</v>
      </c>
      <c r="C90" s="294" t="n">
        <v>645405178963</v>
      </c>
      <c r="D90" s="293" t="s">
        <v>1913</v>
      </c>
      <c r="E90" s="293"/>
      <c r="F90" s="293" t="n">
        <v>775999</v>
      </c>
      <c r="G90" s="295" t="n">
        <v>57</v>
      </c>
      <c r="H90" s="295" t="n">
        <v>35</v>
      </c>
      <c r="I90" s="293" t="s">
        <v>1638</v>
      </c>
      <c r="J90" s="296" t="s">
        <v>590</v>
      </c>
      <c r="K90" s="297" t="n">
        <v>5</v>
      </c>
    </row>
    <row r="91" s="298" customFormat="true" ht="43.5" hidden="false" customHeight="true" outlineLevel="1" collapsed="false">
      <c r="A91" s="292" t="n">
        <v>89</v>
      </c>
      <c r="B91" s="293" t="s">
        <v>1914</v>
      </c>
      <c r="C91" s="294" t="n">
        <v>583500609658</v>
      </c>
      <c r="D91" s="293" t="s">
        <v>1915</v>
      </c>
      <c r="E91" s="293" t="s">
        <v>1797</v>
      </c>
      <c r="F91" s="293" t="s">
        <v>1916</v>
      </c>
      <c r="G91" s="295" t="n">
        <v>119.5</v>
      </c>
      <c r="H91" s="295" t="n">
        <v>117.4</v>
      </c>
      <c r="I91" s="293" t="s">
        <v>1917</v>
      </c>
      <c r="J91" s="296" t="s">
        <v>28</v>
      </c>
      <c r="K91" s="297" t="n">
        <v>2</v>
      </c>
    </row>
    <row r="92" s="305" customFormat="true" ht="38.25" hidden="false" customHeight="true" outlineLevel="1" collapsed="false">
      <c r="A92" s="292" t="n">
        <v>90</v>
      </c>
      <c r="B92" s="242" t="s">
        <v>1918</v>
      </c>
      <c r="C92" s="299" t="n">
        <v>645504449043</v>
      </c>
      <c r="D92" s="242" t="s">
        <v>1919</v>
      </c>
      <c r="E92" s="242" t="s">
        <v>1920</v>
      </c>
      <c r="F92" s="242" t="s">
        <v>1921</v>
      </c>
      <c r="G92" s="300" t="n">
        <v>50</v>
      </c>
      <c r="H92" s="300" t="n">
        <v>48</v>
      </c>
      <c r="I92" s="242" t="s">
        <v>1652</v>
      </c>
      <c r="J92" s="301" t="s">
        <v>1092</v>
      </c>
      <c r="K92" s="302" t="n">
        <v>2</v>
      </c>
    </row>
    <row r="93" s="305" customFormat="true" ht="38.25" hidden="false" customHeight="true" outlineLevel="1" collapsed="false">
      <c r="A93" s="292" t="n">
        <v>91</v>
      </c>
      <c r="B93" s="242" t="s">
        <v>1922</v>
      </c>
      <c r="C93" s="299" t="n">
        <v>644937586376</v>
      </c>
      <c r="D93" s="293" t="s">
        <v>1923</v>
      </c>
      <c r="E93" s="242"/>
      <c r="F93" s="242" t="s">
        <v>1924</v>
      </c>
      <c r="G93" s="295" t="n">
        <v>50.5</v>
      </c>
      <c r="H93" s="295" t="n">
        <v>35</v>
      </c>
      <c r="I93" s="293" t="s">
        <v>1869</v>
      </c>
      <c r="J93" s="296" t="s">
        <v>590</v>
      </c>
      <c r="K93" s="297" t="n">
        <v>2</v>
      </c>
    </row>
    <row r="94" s="298" customFormat="true" ht="42" hidden="false" customHeight="true" outlineLevel="1" collapsed="false">
      <c r="A94" s="292" t="n">
        <v>92</v>
      </c>
      <c r="B94" s="293" t="s">
        <v>1925</v>
      </c>
      <c r="C94" s="294" t="n">
        <v>645492617124</v>
      </c>
      <c r="D94" s="293" t="s">
        <v>1926</v>
      </c>
      <c r="E94" s="293" t="s">
        <v>1927</v>
      </c>
      <c r="F94" s="293" t="s">
        <v>1928</v>
      </c>
      <c r="G94" s="295" t="n">
        <v>41.9</v>
      </c>
      <c r="H94" s="295" t="n">
        <v>31.9</v>
      </c>
      <c r="I94" s="293" t="s">
        <v>1929</v>
      </c>
      <c r="J94" s="296" t="s">
        <v>387</v>
      </c>
      <c r="K94" s="297" t="n">
        <v>3</v>
      </c>
    </row>
    <row r="95" s="298" customFormat="true" ht="66.75" hidden="false" customHeight="true" outlineLevel="1" collapsed="false">
      <c r="A95" s="292" t="n">
        <v>93</v>
      </c>
      <c r="B95" s="293" t="s">
        <v>1930</v>
      </c>
      <c r="C95" s="294" t="n">
        <v>645301396068</v>
      </c>
      <c r="D95" s="293" t="s">
        <v>1931</v>
      </c>
      <c r="E95" s="293" t="s">
        <v>1932</v>
      </c>
      <c r="F95" s="293" t="s">
        <v>1933</v>
      </c>
      <c r="G95" s="295" t="n">
        <v>13</v>
      </c>
      <c r="H95" s="295" t="n">
        <v>13</v>
      </c>
      <c r="I95" s="293" t="s">
        <v>1869</v>
      </c>
      <c r="J95" s="296" t="s">
        <v>590</v>
      </c>
      <c r="K95" s="297" t="n">
        <v>4</v>
      </c>
    </row>
    <row r="96" s="306" customFormat="true" ht="66.75" hidden="false" customHeight="true" outlineLevel="1" collapsed="false">
      <c r="A96" s="292" t="n">
        <v>94</v>
      </c>
      <c r="B96" s="293" t="s">
        <v>1934</v>
      </c>
      <c r="C96" s="294" t="n">
        <v>6451218498</v>
      </c>
      <c r="D96" s="293" t="s">
        <v>1935</v>
      </c>
      <c r="E96" s="293"/>
      <c r="F96" s="293" t="s">
        <v>1936</v>
      </c>
      <c r="G96" s="295" t="n">
        <v>55</v>
      </c>
      <c r="H96" s="295" t="n">
        <v>48</v>
      </c>
      <c r="I96" s="293" t="s">
        <v>1869</v>
      </c>
      <c r="J96" s="296" t="s">
        <v>590</v>
      </c>
      <c r="K96" s="297" t="n">
        <v>2</v>
      </c>
    </row>
    <row r="97" s="305" customFormat="true" ht="38.25" hidden="false" customHeight="true" outlineLevel="1" collapsed="false">
      <c r="A97" s="292" t="n">
        <v>95</v>
      </c>
      <c r="B97" s="242" t="s">
        <v>1937</v>
      </c>
      <c r="C97" s="299" t="n">
        <v>6452935635</v>
      </c>
      <c r="D97" s="242" t="s">
        <v>1938</v>
      </c>
      <c r="E97" s="242" t="s">
        <v>1939</v>
      </c>
      <c r="F97" s="242" t="s">
        <v>1940</v>
      </c>
      <c r="G97" s="300" t="n">
        <v>63</v>
      </c>
      <c r="H97" s="300" t="n">
        <v>50.5</v>
      </c>
      <c r="I97" s="242" t="s">
        <v>39</v>
      </c>
      <c r="J97" s="301" t="s">
        <v>1941</v>
      </c>
      <c r="K97" s="302" t="n">
        <v>2</v>
      </c>
    </row>
    <row r="98" s="298" customFormat="true" ht="41.25" hidden="false" customHeight="true" outlineLevel="1" collapsed="false">
      <c r="A98" s="292" t="n">
        <v>96</v>
      </c>
      <c r="B98" s="293" t="s">
        <v>1942</v>
      </c>
      <c r="C98" s="310" t="n">
        <v>645200555096</v>
      </c>
      <c r="D98" s="293" t="s">
        <v>1943</v>
      </c>
      <c r="E98" s="245" t="s">
        <v>1944</v>
      </c>
      <c r="F98" s="242" t="s">
        <v>1945</v>
      </c>
      <c r="G98" s="295" t="n">
        <v>28.3</v>
      </c>
      <c r="H98" s="295" t="n">
        <v>16</v>
      </c>
      <c r="I98" s="293" t="s">
        <v>1606</v>
      </c>
      <c r="J98" s="296" t="s">
        <v>277</v>
      </c>
      <c r="K98" s="297" t="n">
        <v>2</v>
      </c>
    </row>
    <row r="99" s="298" customFormat="true" ht="53.25" hidden="false" customHeight="true" outlineLevel="1" collapsed="false">
      <c r="A99" s="292" t="n">
        <v>97</v>
      </c>
      <c r="B99" s="293" t="s">
        <v>1946</v>
      </c>
      <c r="C99" s="294" t="n">
        <v>645101210862</v>
      </c>
      <c r="D99" s="293" t="s">
        <v>1947</v>
      </c>
      <c r="E99" s="293" t="s">
        <v>1948</v>
      </c>
      <c r="F99" s="293" t="s">
        <v>1949</v>
      </c>
      <c r="G99" s="295" t="n">
        <v>24.9</v>
      </c>
      <c r="H99" s="295" t="n">
        <v>18.5</v>
      </c>
      <c r="I99" s="293" t="s">
        <v>1950</v>
      </c>
      <c r="J99" s="296" t="s">
        <v>1184</v>
      </c>
      <c r="K99" s="297" t="n">
        <v>4</v>
      </c>
    </row>
    <row r="100" s="298" customFormat="true" ht="53.25" hidden="false" customHeight="true" outlineLevel="1" collapsed="false">
      <c r="A100" s="292" t="n">
        <v>98</v>
      </c>
      <c r="B100" s="293" t="s">
        <v>1951</v>
      </c>
      <c r="C100" s="294" t="n">
        <v>645409344989</v>
      </c>
      <c r="D100" s="293" t="s">
        <v>1952</v>
      </c>
      <c r="E100" s="293"/>
      <c r="F100" s="293" t="s">
        <v>1953</v>
      </c>
      <c r="G100" s="295" t="n">
        <v>70</v>
      </c>
      <c r="H100" s="295" t="n">
        <v>45</v>
      </c>
      <c r="I100" s="293" t="s">
        <v>1116</v>
      </c>
      <c r="J100" s="296" t="s">
        <v>590</v>
      </c>
      <c r="K100" s="297" t="n">
        <v>4</v>
      </c>
    </row>
    <row r="101" s="298" customFormat="true" ht="40.5" hidden="false" customHeight="true" outlineLevel="1" collapsed="false">
      <c r="A101" s="292" t="n">
        <v>99</v>
      </c>
      <c r="B101" s="293" t="s">
        <v>1954</v>
      </c>
      <c r="C101" s="294" t="n">
        <v>6454077076</v>
      </c>
      <c r="D101" s="293" t="s">
        <v>1955</v>
      </c>
      <c r="E101" s="293" t="s">
        <v>1956</v>
      </c>
      <c r="F101" s="293" t="s">
        <v>1957</v>
      </c>
      <c r="G101" s="295" t="n">
        <v>50</v>
      </c>
      <c r="H101" s="295" t="n">
        <v>40</v>
      </c>
      <c r="I101" s="293" t="s">
        <v>1116</v>
      </c>
      <c r="J101" s="296" t="s">
        <v>1958</v>
      </c>
      <c r="K101" s="297" t="n">
        <v>7</v>
      </c>
    </row>
    <row r="102" s="298" customFormat="true" ht="40.5" hidden="false" customHeight="true" outlineLevel="1" collapsed="false">
      <c r="A102" s="292" t="n">
        <v>100</v>
      </c>
      <c r="B102" s="242" t="s">
        <v>1959</v>
      </c>
      <c r="C102" s="311"/>
      <c r="D102" s="245" t="s">
        <v>1960</v>
      </c>
      <c r="E102" s="245" t="s">
        <v>1961</v>
      </c>
      <c r="F102" s="245"/>
      <c r="G102" s="295" t="n">
        <v>51.3</v>
      </c>
      <c r="H102" s="295" t="n">
        <v>20</v>
      </c>
      <c r="I102" s="293" t="s">
        <v>1771</v>
      </c>
      <c r="J102" s="312" t="s">
        <v>34</v>
      </c>
      <c r="K102" s="297" t="n">
        <v>3</v>
      </c>
    </row>
    <row r="103" s="298" customFormat="true" ht="40.5" hidden="false" customHeight="true" outlineLevel="1" collapsed="false">
      <c r="A103" s="292" t="n">
        <v>101</v>
      </c>
      <c r="B103" s="242" t="s">
        <v>1962</v>
      </c>
      <c r="C103" s="311" t="n">
        <v>6450092612</v>
      </c>
      <c r="D103" s="293" t="s">
        <v>1963</v>
      </c>
      <c r="E103" s="245" t="s">
        <v>1961</v>
      </c>
      <c r="F103" s="245" t="s">
        <v>1964</v>
      </c>
      <c r="G103" s="295" t="n">
        <v>51.3</v>
      </c>
      <c r="H103" s="295" t="n">
        <v>20</v>
      </c>
      <c r="I103" s="293" t="s">
        <v>1885</v>
      </c>
      <c r="J103" s="296" t="s">
        <v>1965</v>
      </c>
      <c r="K103" s="297" t="n">
        <v>5</v>
      </c>
    </row>
    <row r="104" s="298" customFormat="true" ht="42" hidden="false" customHeight="true" outlineLevel="1" collapsed="false">
      <c r="A104" s="292" t="n">
        <v>102</v>
      </c>
      <c r="B104" s="293" t="s">
        <v>1966</v>
      </c>
      <c r="C104" s="294" t="n">
        <v>644109752463</v>
      </c>
      <c r="D104" s="293" t="s">
        <v>1967</v>
      </c>
      <c r="E104" s="293" t="s">
        <v>1968</v>
      </c>
      <c r="F104" s="293" t="s">
        <v>1969</v>
      </c>
      <c r="G104" s="295" t="n">
        <v>51</v>
      </c>
      <c r="H104" s="295" t="n">
        <v>25</v>
      </c>
      <c r="I104" s="293" t="s">
        <v>1116</v>
      </c>
      <c r="J104" s="296" t="s">
        <v>590</v>
      </c>
      <c r="K104" s="297" t="n">
        <v>1</v>
      </c>
    </row>
    <row r="105" customFormat="false" ht="12.75" hidden="false" customHeight="false" outlineLevel="0" collapsed="false">
      <c r="A105" s="313"/>
      <c r="B105" s="314"/>
      <c r="C105" s="313"/>
      <c r="D105" s="315"/>
      <c r="E105" s="315"/>
      <c r="F105" s="315"/>
      <c r="G105" s="313"/>
      <c r="H105" s="316" t="n">
        <f aca="false">SUM(H3:H104)</f>
        <v>3442.503</v>
      </c>
      <c r="I105" s="315"/>
      <c r="J105" s="315"/>
      <c r="K105" s="315"/>
    </row>
  </sheetData>
  <autoFilter ref="A1:K104"/>
  <mergeCells count="1">
    <mergeCell ref="A2:J2"/>
  </mergeCells>
  <printOptions headings="false" gridLines="false" gridLinesSet="true" horizontalCentered="false" verticalCentered="false"/>
  <pageMargins left="0.65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17.13671875" defaultRowHeight="12.75" zeroHeight="false" outlineLevelRow="1" outlineLevelCol="0"/>
  <cols>
    <col collapsed="false" customWidth="true" hidden="false" outlineLevel="0" max="1" min="1" style="317" width="4.28"/>
    <col collapsed="false" customWidth="true" hidden="false" outlineLevel="0" max="2" min="2" style="318" width="28.41"/>
    <col collapsed="false" customWidth="true" hidden="false" outlineLevel="0" max="3" min="3" style="319" width="20.28"/>
    <col collapsed="false" customWidth="true" hidden="false" outlineLevel="0" max="4" min="4" style="317" width="20.7"/>
    <col collapsed="false" customWidth="true" hidden="false" outlineLevel="0" max="5" min="5" style="317" width="24.41"/>
    <col collapsed="false" customWidth="true" hidden="false" outlineLevel="0" max="6" min="6" style="317" width="43.41"/>
    <col collapsed="false" customWidth="true" hidden="false" outlineLevel="0" max="7" min="7" style="320" width="7.56"/>
    <col collapsed="false" customWidth="true" hidden="false" outlineLevel="0" max="8" min="8" style="320" width="9.85"/>
    <col collapsed="false" customWidth="true" hidden="false" outlineLevel="0" max="9" min="9" style="317" width="33.99"/>
    <col collapsed="false" customWidth="true" hidden="false" outlineLevel="0" max="10" min="10" style="321" width="16.42"/>
    <col collapsed="false" customWidth="true" hidden="false" outlineLevel="0" max="11" min="11" style="317" width="10.85"/>
    <col collapsed="false" customWidth="true" hidden="false" outlineLevel="0" max="12" min="12" style="322" width="6.13"/>
    <col collapsed="false" customWidth="true" hidden="false" outlineLevel="0" max="239" min="13" style="317" width="9.85"/>
    <col collapsed="false" customWidth="true" hidden="false" outlineLevel="0" max="240" min="240" style="317" width="4.28"/>
    <col collapsed="false" customWidth="true" hidden="false" outlineLevel="0" max="241" min="241" style="317" width="28.41"/>
    <col collapsed="false" customWidth="true" hidden="false" outlineLevel="0" max="242" min="242" style="317" width="13.28"/>
    <col collapsed="false" customWidth="true" hidden="false" outlineLevel="0" max="243" min="243" style="317" width="20.7"/>
    <col collapsed="false" customWidth="true" hidden="false" outlineLevel="0" max="244" min="244" style="317" width="24.41"/>
    <col collapsed="false" customWidth="true" hidden="false" outlineLevel="0" max="245" min="245" style="317" width="43.41"/>
    <col collapsed="false" customWidth="true" hidden="false" outlineLevel="0" max="246" min="246" style="317" width="5.99"/>
    <col collapsed="false" customWidth="true" hidden="false" outlineLevel="0" max="247" min="247" style="317" width="6.28"/>
    <col collapsed="false" customWidth="true" hidden="false" outlineLevel="0" max="248" min="248" style="317" width="33.99"/>
    <col collapsed="false" customWidth="true" hidden="false" outlineLevel="0" max="249" min="249" style="317" width="16.42"/>
    <col collapsed="false" customWidth="true" hidden="false" outlineLevel="0" max="250" min="250" style="317" width="10.85"/>
    <col collapsed="false" customWidth="true" hidden="false" outlineLevel="0" max="251" min="251" style="317" width="22.56"/>
    <col collapsed="false" customWidth="true" hidden="false" outlineLevel="0" max="252" min="252" style="317" width="9.7"/>
    <col collapsed="false" customWidth="true" hidden="false" outlineLevel="0" max="253" min="253" style="317" width="21.56"/>
    <col collapsed="false" customWidth="true" hidden="false" outlineLevel="0" max="254" min="254" style="317" width="6.13"/>
    <col collapsed="false" customWidth="true" hidden="false" outlineLevel="0" max="255" min="255" style="317" width="17.56"/>
    <col collapsed="false" customWidth="false" hidden="false" outlineLevel="0" max="257" min="256" style="317" width="17.14"/>
  </cols>
  <sheetData>
    <row r="1" s="327" customFormat="true" ht="51" hidden="false" customHeight="false" outlineLevel="0" collapsed="false">
      <c r="A1" s="323" t="s">
        <v>0</v>
      </c>
      <c r="B1" s="323" t="s">
        <v>1970</v>
      </c>
      <c r="C1" s="324" t="s">
        <v>2</v>
      </c>
      <c r="D1" s="323" t="s">
        <v>1971</v>
      </c>
      <c r="E1" s="323" t="s">
        <v>4</v>
      </c>
      <c r="F1" s="323" t="s">
        <v>1012</v>
      </c>
      <c r="G1" s="325" t="s">
        <v>1079</v>
      </c>
      <c r="H1" s="325" t="s">
        <v>1014</v>
      </c>
      <c r="I1" s="323" t="s">
        <v>1015</v>
      </c>
      <c r="J1" s="323" t="s">
        <v>1972</v>
      </c>
      <c r="K1" s="323" t="s">
        <v>9</v>
      </c>
      <c r="L1" s="326" t="s">
        <v>10</v>
      </c>
    </row>
    <row r="2" s="329" customFormat="true" ht="18.75" hidden="false" customHeight="true" outlineLevel="0" collapsed="false">
      <c r="A2" s="328" t="s">
        <v>1973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</row>
    <row r="3" s="331" customFormat="true" ht="15.75" hidden="false" customHeight="true" outlineLevel="0" collapsed="false">
      <c r="A3" s="330" t="s">
        <v>197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</row>
    <row r="4" customFormat="false" ht="38.25" hidden="false" customHeight="false" outlineLevel="1" collapsed="false">
      <c r="A4" s="332" t="n">
        <v>1</v>
      </c>
      <c r="B4" s="77" t="s">
        <v>1975</v>
      </c>
      <c r="C4" s="27" t="n">
        <v>645000139980</v>
      </c>
      <c r="D4" s="77" t="s">
        <v>636</v>
      </c>
      <c r="E4" s="77" t="s">
        <v>1976</v>
      </c>
      <c r="F4" s="77" t="s">
        <v>1977</v>
      </c>
      <c r="G4" s="78" t="n">
        <v>6424.3</v>
      </c>
      <c r="H4" s="78" t="n">
        <v>4907</v>
      </c>
      <c r="I4" s="77" t="s">
        <v>1978</v>
      </c>
      <c r="J4" s="333" t="s">
        <v>1979</v>
      </c>
      <c r="K4" s="334" t="s">
        <v>290</v>
      </c>
      <c r="L4" s="335" t="n">
        <v>21</v>
      </c>
      <c r="O4" s="317" t="n">
        <v>1</v>
      </c>
    </row>
    <row r="5" customFormat="false" ht="63.75" hidden="false" customHeight="false" outlineLevel="1" collapsed="false">
      <c r="A5" s="332" t="n">
        <v>2</v>
      </c>
      <c r="B5" s="77" t="s">
        <v>1980</v>
      </c>
      <c r="C5" s="27" t="n">
        <v>6452064508</v>
      </c>
      <c r="D5" s="77" t="s">
        <v>1981</v>
      </c>
      <c r="E5" s="77" t="s">
        <v>1982</v>
      </c>
      <c r="F5" s="77" t="s">
        <v>1983</v>
      </c>
      <c r="G5" s="78" t="n">
        <v>1025.5</v>
      </c>
      <c r="H5" s="78" t="n">
        <v>854</v>
      </c>
      <c r="I5" s="77" t="s">
        <v>1984</v>
      </c>
      <c r="J5" s="333" t="s">
        <v>1979</v>
      </c>
      <c r="K5" s="334" t="s">
        <v>55</v>
      </c>
      <c r="L5" s="335" t="n">
        <v>5</v>
      </c>
      <c r="O5" s="317" t="n">
        <v>1</v>
      </c>
    </row>
    <row r="6" customFormat="false" ht="64.5" hidden="false" customHeight="true" outlineLevel="1" collapsed="false">
      <c r="A6" s="332" t="n">
        <v>3</v>
      </c>
      <c r="B6" s="71" t="s">
        <v>1985</v>
      </c>
      <c r="C6" s="27" t="n">
        <v>645125005090</v>
      </c>
      <c r="D6" s="77" t="s">
        <v>1598</v>
      </c>
      <c r="E6" s="77" t="s">
        <v>1986</v>
      </c>
      <c r="F6" s="77" t="s">
        <v>1987</v>
      </c>
      <c r="G6" s="78" t="n">
        <v>1267.3</v>
      </c>
      <c r="H6" s="78" t="n">
        <v>1015.9</v>
      </c>
      <c r="I6" s="77" t="s">
        <v>1988</v>
      </c>
      <c r="J6" s="333" t="s">
        <v>1979</v>
      </c>
      <c r="K6" s="334" t="s">
        <v>17</v>
      </c>
      <c r="L6" s="335" t="n">
        <v>12</v>
      </c>
      <c r="O6" s="317" t="n">
        <v>1</v>
      </c>
    </row>
    <row r="7" customFormat="false" ht="64.5" hidden="false" customHeight="true" outlineLevel="1" collapsed="false">
      <c r="A7" s="332" t="n">
        <v>4</v>
      </c>
      <c r="B7" s="71" t="s">
        <v>1989</v>
      </c>
      <c r="C7" s="27" t="n">
        <v>6453145541</v>
      </c>
      <c r="D7" s="77" t="s">
        <v>1990</v>
      </c>
      <c r="E7" s="77" t="s">
        <v>1991</v>
      </c>
      <c r="F7" s="77" t="s">
        <v>1992</v>
      </c>
      <c r="G7" s="336" t="n">
        <v>21000</v>
      </c>
      <c r="H7" s="336" t="n">
        <v>19000</v>
      </c>
      <c r="I7" s="77" t="s">
        <v>1993</v>
      </c>
      <c r="J7" s="337" t="s">
        <v>1979</v>
      </c>
      <c r="K7" s="334" t="s">
        <v>1994</v>
      </c>
      <c r="L7" s="335" t="n">
        <v>25</v>
      </c>
      <c r="O7" s="317" t="n">
        <v>1</v>
      </c>
    </row>
    <row r="8" s="52" customFormat="true" ht="42" hidden="false" customHeight="true" outlineLevel="1" collapsed="false">
      <c r="A8" s="47" t="n">
        <v>5</v>
      </c>
      <c r="B8" s="92" t="s">
        <v>1995</v>
      </c>
      <c r="C8" s="21" t="n">
        <v>645402080550</v>
      </c>
      <c r="D8" s="92" t="s">
        <v>1996</v>
      </c>
      <c r="E8" s="92" t="s">
        <v>1997</v>
      </c>
      <c r="F8" s="92" t="s">
        <v>1998</v>
      </c>
      <c r="G8" s="48" t="n">
        <v>454.4</v>
      </c>
      <c r="H8" s="48" t="n">
        <v>290.1</v>
      </c>
      <c r="I8" s="92" t="s">
        <v>1999</v>
      </c>
      <c r="J8" s="338" t="s">
        <v>1979</v>
      </c>
      <c r="K8" s="84" t="s">
        <v>155</v>
      </c>
      <c r="L8" s="339" t="n">
        <v>16</v>
      </c>
      <c r="M8" s="340" t="n">
        <f aca="false">H4:H8</f>
        <v>290.1</v>
      </c>
      <c r="O8" s="317" t="n">
        <v>1</v>
      </c>
    </row>
    <row r="9" s="331" customFormat="true" ht="15.75" hidden="false" customHeight="true" outlineLevel="0" collapsed="false">
      <c r="A9" s="330" t="s">
        <v>2000</v>
      </c>
      <c r="B9" s="330"/>
      <c r="C9" s="330"/>
      <c r="D9" s="330"/>
      <c r="E9" s="330"/>
      <c r="F9" s="330"/>
      <c r="G9" s="330"/>
      <c r="H9" s="330"/>
      <c r="I9" s="330"/>
      <c r="J9" s="330"/>
      <c r="K9" s="330"/>
      <c r="L9" s="330"/>
      <c r="O9" s="331" t="n">
        <f aca="false">SUM(O4:O8)</f>
        <v>5</v>
      </c>
    </row>
    <row r="10" customFormat="false" ht="27.75" hidden="false" customHeight="true" outlineLevel="1" collapsed="false">
      <c r="A10" s="332" t="n">
        <v>1</v>
      </c>
      <c r="B10" s="77" t="s">
        <v>2001</v>
      </c>
      <c r="C10" s="27" t="n">
        <v>645400158321</v>
      </c>
      <c r="D10" s="77" t="s">
        <v>458</v>
      </c>
      <c r="E10" s="77" t="s">
        <v>2002</v>
      </c>
      <c r="F10" s="77" t="s">
        <v>2003</v>
      </c>
      <c r="G10" s="78" t="n">
        <v>41</v>
      </c>
      <c r="H10" s="78" t="n">
        <v>27.8</v>
      </c>
      <c r="I10" s="77" t="s">
        <v>2004</v>
      </c>
      <c r="J10" s="337" t="s">
        <v>1979</v>
      </c>
      <c r="K10" s="334" t="s">
        <v>55</v>
      </c>
      <c r="L10" s="335" t="n">
        <v>2</v>
      </c>
    </row>
    <row r="11" customFormat="false" ht="27" hidden="false" customHeight="true" outlineLevel="1" collapsed="false">
      <c r="A11" s="332" t="n">
        <v>2</v>
      </c>
      <c r="B11" s="77" t="s">
        <v>2005</v>
      </c>
      <c r="C11" s="27" t="n">
        <v>645400185124</v>
      </c>
      <c r="D11" s="77" t="s">
        <v>2006</v>
      </c>
      <c r="E11" s="77" t="s">
        <v>2007</v>
      </c>
      <c r="F11" s="77" t="s">
        <v>2008</v>
      </c>
      <c r="G11" s="78" t="n">
        <v>42</v>
      </c>
      <c r="H11" s="78" t="n">
        <v>35</v>
      </c>
      <c r="I11" s="77" t="s">
        <v>2009</v>
      </c>
      <c r="J11" s="337" t="s">
        <v>1979</v>
      </c>
      <c r="K11" s="334" t="s">
        <v>414</v>
      </c>
      <c r="L11" s="335" t="n">
        <v>2</v>
      </c>
    </row>
    <row r="12" customFormat="false" ht="39.75" hidden="false" customHeight="true" outlineLevel="1" collapsed="false">
      <c r="A12" s="332" t="n">
        <v>3</v>
      </c>
      <c r="B12" s="77" t="s">
        <v>2010</v>
      </c>
      <c r="C12" s="27" t="n">
        <v>645503635255</v>
      </c>
      <c r="D12" s="77" t="s">
        <v>2011</v>
      </c>
      <c r="E12" s="77" t="s">
        <v>2012</v>
      </c>
      <c r="F12" s="77" t="s">
        <v>2013</v>
      </c>
      <c r="G12" s="78" t="n">
        <v>41</v>
      </c>
      <c r="H12" s="78" t="n">
        <v>9</v>
      </c>
      <c r="I12" s="77" t="s">
        <v>1638</v>
      </c>
      <c r="J12" s="337" t="s">
        <v>1979</v>
      </c>
      <c r="K12" s="334" t="s">
        <v>55</v>
      </c>
      <c r="L12" s="335" t="n">
        <v>2</v>
      </c>
    </row>
    <row r="13" customFormat="false" ht="27" hidden="false" customHeight="true" outlineLevel="1" collapsed="false">
      <c r="A13" s="332" t="n">
        <v>4</v>
      </c>
      <c r="B13" s="77" t="s">
        <v>2014</v>
      </c>
      <c r="C13" s="27" t="n">
        <v>6452929776</v>
      </c>
      <c r="D13" s="77" t="s">
        <v>2015</v>
      </c>
      <c r="E13" s="92" t="s">
        <v>21</v>
      </c>
      <c r="F13" s="77" t="s">
        <v>2016</v>
      </c>
      <c r="G13" s="78" t="n">
        <v>43</v>
      </c>
      <c r="H13" s="78" t="n">
        <v>18.3</v>
      </c>
      <c r="I13" s="77" t="s">
        <v>1638</v>
      </c>
      <c r="J13" s="337" t="s">
        <v>1979</v>
      </c>
      <c r="K13" s="334" t="s">
        <v>55</v>
      </c>
      <c r="L13" s="335" t="n">
        <v>3</v>
      </c>
    </row>
    <row r="14" s="52" customFormat="true" ht="51" hidden="false" customHeight="true" outlineLevel="1" collapsed="false">
      <c r="A14" s="332" t="n">
        <v>5</v>
      </c>
      <c r="B14" s="92" t="s">
        <v>2017</v>
      </c>
      <c r="C14" s="21" t="n">
        <v>6452912860</v>
      </c>
      <c r="D14" s="92" t="s">
        <v>2018</v>
      </c>
      <c r="E14" s="92" t="s">
        <v>21</v>
      </c>
      <c r="F14" s="92" t="s">
        <v>2019</v>
      </c>
      <c r="G14" s="48" t="n">
        <v>46</v>
      </c>
      <c r="H14" s="48" t="n">
        <v>32</v>
      </c>
      <c r="I14" s="92" t="s">
        <v>2020</v>
      </c>
      <c r="J14" s="341" t="s">
        <v>1979</v>
      </c>
      <c r="K14" s="84" t="s">
        <v>55</v>
      </c>
      <c r="L14" s="339" t="n">
        <v>2</v>
      </c>
    </row>
    <row r="15" customFormat="false" ht="38.25" hidden="false" customHeight="true" outlineLevel="1" collapsed="false">
      <c r="A15" s="332" t="n">
        <v>6</v>
      </c>
      <c r="B15" s="77" t="s">
        <v>2021</v>
      </c>
      <c r="C15" s="27" t="n">
        <v>645291630333</v>
      </c>
      <c r="D15" s="77" t="s">
        <v>2022</v>
      </c>
      <c r="E15" s="77" t="s">
        <v>2022</v>
      </c>
      <c r="F15" s="77" t="s">
        <v>2023</v>
      </c>
      <c r="G15" s="78" t="n">
        <v>52.2</v>
      </c>
      <c r="H15" s="78" t="n">
        <v>39.9</v>
      </c>
      <c r="I15" s="77" t="s">
        <v>2024</v>
      </c>
      <c r="J15" s="337" t="s">
        <v>1979</v>
      </c>
      <c r="K15" s="334" t="s">
        <v>55</v>
      </c>
      <c r="L15" s="335" t="n">
        <v>3</v>
      </c>
    </row>
    <row r="16" customFormat="false" ht="38.25" hidden="false" customHeight="true" outlineLevel="1" collapsed="false">
      <c r="A16" s="332" t="n">
        <v>7</v>
      </c>
      <c r="B16" s="77" t="s">
        <v>2025</v>
      </c>
      <c r="C16" s="27" t="n">
        <v>644101146492</v>
      </c>
      <c r="D16" s="77" t="s">
        <v>202</v>
      </c>
      <c r="E16" s="77" t="s">
        <v>2026</v>
      </c>
      <c r="F16" s="77" t="s">
        <v>2027</v>
      </c>
      <c r="G16" s="78" t="n">
        <v>31</v>
      </c>
      <c r="H16" s="78" t="n">
        <v>10</v>
      </c>
      <c r="I16" s="77" t="s">
        <v>2009</v>
      </c>
      <c r="J16" s="337" t="s">
        <v>1979</v>
      </c>
      <c r="K16" s="334" t="s">
        <v>55</v>
      </c>
      <c r="L16" s="335" t="n">
        <v>2</v>
      </c>
    </row>
    <row r="17" customFormat="false" ht="38.25" hidden="false" customHeight="true" outlineLevel="1" collapsed="false">
      <c r="A17" s="332" t="n">
        <v>8</v>
      </c>
      <c r="B17" s="77" t="s">
        <v>2028</v>
      </c>
      <c r="C17" s="27" t="n">
        <v>720410984279</v>
      </c>
      <c r="D17" s="77" t="s">
        <v>2029</v>
      </c>
      <c r="E17" s="92" t="s">
        <v>21</v>
      </c>
      <c r="F17" s="77" t="s">
        <v>2030</v>
      </c>
      <c r="G17" s="78" t="n">
        <v>78</v>
      </c>
      <c r="H17" s="78" t="n">
        <v>64</v>
      </c>
      <c r="I17" s="77" t="s">
        <v>1638</v>
      </c>
      <c r="J17" s="337" t="s">
        <v>1979</v>
      </c>
      <c r="K17" s="334" t="s">
        <v>55</v>
      </c>
      <c r="L17" s="335" t="n">
        <v>2</v>
      </c>
    </row>
    <row r="18" customFormat="false" ht="38.25" hidden="false" customHeight="true" outlineLevel="1" collapsed="false">
      <c r="A18" s="332" t="n">
        <v>9</v>
      </c>
      <c r="B18" s="77" t="s">
        <v>2031</v>
      </c>
      <c r="C18" s="27" t="n">
        <v>640403792390</v>
      </c>
      <c r="D18" s="77" t="s">
        <v>868</v>
      </c>
      <c r="E18" s="92" t="s">
        <v>21</v>
      </c>
      <c r="F18" s="71" t="n">
        <v>240409</v>
      </c>
      <c r="G18" s="78" t="n">
        <v>72</v>
      </c>
      <c r="H18" s="78" t="n">
        <v>68</v>
      </c>
      <c r="I18" s="77" t="s">
        <v>1638</v>
      </c>
      <c r="J18" s="337" t="s">
        <v>1979</v>
      </c>
      <c r="K18" s="334" t="s">
        <v>55</v>
      </c>
      <c r="L18" s="335" t="n">
        <v>2</v>
      </c>
    </row>
    <row r="19" customFormat="false" ht="38.25" hidden="false" customHeight="true" outlineLevel="1" collapsed="false">
      <c r="A19" s="332" t="n">
        <v>10</v>
      </c>
      <c r="B19" s="77" t="s">
        <v>2032</v>
      </c>
      <c r="C19" s="27" t="n">
        <v>645401977732</v>
      </c>
      <c r="D19" s="77" t="s">
        <v>894</v>
      </c>
      <c r="E19" s="92" t="s">
        <v>21</v>
      </c>
      <c r="F19" s="77" t="s">
        <v>2033</v>
      </c>
      <c r="G19" s="78" t="n">
        <v>68</v>
      </c>
      <c r="H19" s="78" t="n">
        <v>60</v>
      </c>
      <c r="I19" s="77" t="s">
        <v>1638</v>
      </c>
      <c r="J19" s="337" t="s">
        <v>1979</v>
      </c>
      <c r="K19" s="334" t="s">
        <v>55</v>
      </c>
      <c r="L19" s="335" t="n">
        <v>2</v>
      </c>
    </row>
    <row r="20" s="52" customFormat="true" ht="38.25" hidden="false" customHeight="false" outlineLevel="1" collapsed="false">
      <c r="A20" s="47" t="n">
        <v>11</v>
      </c>
      <c r="B20" s="92" t="s">
        <v>2034</v>
      </c>
      <c r="C20" s="342" t="s">
        <v>2035</v>
      </c>
      <c r="D20" s="92" t="s">
        <v>2036</v>
      </c>
      <c r="E20" s="92" t="s">
        <v>21</v>
      </c>
      <c r="F20" s="92" t="s">
        <v>2037</v>
      </c>
      <c r="G20" s="48" t="n">
        <v>70.5</v>
      </c>
      <c r="H20" s="48" t="n">
        <v>56.2</v>
      </c>
      <c r="I20" s="92" t="s">
        <v>2038</v>
      </c>
      <c r="J20" s="341" t="s">
        <v>1979</v>
      </c>
      <c r="K20" s="84" t="s">
        <v>55</v>
      </c>
      <c r="L20" s="339" t="n">
        <v>2</v>
      </c>
    </row>
    <row r="21" customFormat="false" ht="42" hidden="false" customHeight="true" outlineLevel="1" collapsed="false">
      <c r="A21" s="332" t="n">
        <v>12</v>
      </c>
      <c r="B21" s="77" t="s">
        <v>2039</v>
      </c>
      <c r="C21" s="343" t="n">
        <v>6452057229</v>
      </c>
      <c r="D21" s="77" t="s">
        <v>2040</v>
      </c>
      <c r="E21" s="77" t="s">
        <v>2040</v>
      </c>
      <c r="F21" s="77" t="s">
        <v>2041</v>
      </c>
      <c r="G21" s="78" t="n">
        <v>408</v>
      </c>
      <c r="H21" s="78" t="n">
        <v>210.6</v>
      </c>
      <c r="I21" s="77" t="s">
        <v>2042</v>
      </c>
      <c r="J21" s="337" t="s">
        <v>1979</v>
      </c>
      <c r="K21" s="334" t="s">
        <v>414</v>
      </c>
      <c r="L21" s="335" t="n">
        <v>24</v>
      </c>
    </row>
    <row r="22" customFormat="false" ht="30" hidden="false" customHeight="true" outlineLevel="1" collapsed="false">
      <c r="A22" s="332" t="n">
        <v>13</v>
      </c>
      <c r="B22" s="77" t="s">
        <v>2043</v>
      </c>
      <c r="C22" s="27" t="n">
        <v>645407992705</v>
      </c>
      <c r="D22" s="77" t="s">
        <v>2044</v>
      </c>
      <c r="E22" s="77" t="s">
        <v>2045</v>
      </c>
      <c r="F22" s="77" t="s">
        <v>2046</v>
      </c>
      <c r="G22" s="78" t="n">
        <v>56</v>
      </c>
      <c r="H22" s="78" t="n">
        <v>50</v>
      </c>
      <c r="I22" s="77" t="s">
        <v>2047</v>
      </c>
      <c r="J22" s="337" t="s">
        <v>1979</v>
      </c>
      <c r="K22" s="334" t="s">
        <v>55</v>
      </c>
      <c r="L22" s="335" t="n">
        <v>2</v>
      </c>
    </row>
    <row r="23" customFormat="false" ht="39.75" hidden="false" customHeight="true" outlineLevel="1" collapsed="false">
      <c r="A23" s="332" t="n">
        <v>14</v>
      </c>
      <c r="B23" s="77" t="s">
        <v>2048</v>
      </c>
      <c r="C23" s="27" t="n">
        <v>6453050265</v>
      </c>
      <c r="D23" s="77" t="s">
        <v>2049</v>
      </c>
      <c r="E23" s="77" t="s">
        <v>2050</v>
      </c>
      <c r="F23" s="77" t="s">
        <v>2051</v>
      </c>
      <c r="G23" s="78" t="n">
        <v>59.6</v>
      </c>
      <c r="H23" s="78" t="n">
        <v>24.7</v>
      </c>
      <c r="I23" s="77" t="s">
        <v>2052</v>
      </c>
      <c r="J23" s="337" t="s">
        <v>1979</v>
      </c>
      <c r="K23" s="334" t="s">
        <v>451</v>
      </c>
      <c r="L23" s="335" t="n">
        <v>2</v>
      </c>
    </row>
    <row r="24" customFormat="false" ht="39.75" hidden="false" customHeight="true" outlineLevel="1" collapsed="false">
      <c r="A24" s="332" t="n">
        <v>15</v>
      </c>
      <c r="B24" s="77" t="s">
        <v>2053</v>
      </c>
      <c r="C24" s="27" t="n">
        <v>614301269365</v>
      </c>
      <c r="D24" s="71" t="s">
        <v>1358</v>
      </c>
      <c r="E24" s="92" t="s">
        <v>21</v>
      </c>
      <c r="F24" s="77" t="s">
        <v>2054</v>
      </c>
      <c r="G24" s="78" t="n">
        <v>79</v>
      </c>
      <c r="H24" s="78" t="n">
        <v>64</v>
      </c>
      <c r="I24" s="77" t="s">
        <v>2055</v>
      </c>
      <c r="J24" s="337" t="s">
        <v>1979</v>
      </c>
      <c r="K24" s="334" t="s">
        <v>1281</v>
      </c>
      <c r="L24" s="335" t="n">
        <v>2</v>
      </c>
    </row>
    <row r="25" customFormat="false" ht="26.25" hidden="false" customHeight="true" outlineLevel="1" collapsed="false">
      <c r="A25" s="332" t="n">
        <v>16</v>
      </c>
      <c r="B25" s="77" t="s">
        <v>2056</v>
      </c>
      <c r="C25" s="27" t="n">
        <v>645100202001</v>
      </c>
      <c r="D25" s="77" t="s">
        <v>2057</v>
      </c>
      <c r="E25" s="77" t="s">
        <v>2058</v>
      </c>
      <c r="F25" s="77" t="s">
        <v>2059</v>
      </c>
      <c r="G25" s="78" t="n">
        <v>46.9</v>
      </c>
      <c r="H25" s="78" t="n">
        <v>31</v>
      </c>
      <c r="I25" s="77" t="s">
        <v>2060</v>
      </c>
      <c r="J25" s="337" t="s">
        <v>1979</v>
      </c>
      <c r="K25" s="334" t="s">
        <v>55</v>
      </c>
      <c r="L25" s="335" t="n">
        <v>3</v>
      </c>
    </row>
    <row r="26" customFormat="false" ht="26.25" hidden="false" customHeight="true" outlineLevel="1" collapsed="false">
      <c r="A26" s="332" t="n">
        <v>17</v>
      </c>
      <c r="B26" s="77" t="s">
        <v>2061</v>
      </c>
      <c r="C26" s="27" t="n">
        <v>645404822102</v>
      </c>
      <c r="D26" s="77" t="s">
        <v>2062</v>
      </c>
      <c r="E26" s="77" t="s">
        <v>2063</v>
      </c>
      <c r="F26" s="77" t="s">
        <v>2064</v>
      </c>
      <c r="G26" s="78" t="n">
        <v>36.7</v>
      </c>
      <c r="H26" s="78" t="n">
        <v>29</v>
      </c>
      <c r="I26" s="77" t="s">
        <v>2065</v>
      </c>
      <c r="J26" s="337" t="s">
        <v>1979</v>
      </c>
      <c r="K26" s="334" t="s">
        <v>55</v>
      </c>
      <c r="L26" s="335" t="n">
        <v>3</v>
      </c>
    </row>
    <row r="27" s="52" customFormat="true" ht="26.25" hidden="false" customHeight="true" outlineLevel="1" collapsed="false">
      <c r="A27" s="332" t="n">
        <v>18</v>
      </c>
      <c r="B27" s="92" t="s">
        <v>2066</v>
      </c>
      <c r="C27" s="21" t="n">
        <v>645110608709</v>
      </c>
      <c r="D27" s="92" t="s">
        <v>2067</v>
      </c>
      <c r="E27" s="92" t="s">
        <v>21</v>
      </c>
      <c r="F27" s="92" t="s">
        <v>2068</v>
      </c>
      <c r="G27" s="48" t="n">
        <v>56</v>
      </c>
      <c r="H27" s="48" t="n">
        <v>44</v>
      </c>
      <c r="I27" s="92" t="s">
        <v>2069</v>
      </c>
      <c r="J27" s="341" t="s">
        <v>1979</v>
      </c>
      <c r="K27" s="84" t="s">
        <v>55</v>
      </c>
      <c r="L27" s="339" t="n">
        <v>2</v>
      </c>
    </row>
    <row r="28" customFormat="false" ht="26.25" hidden="false" customHeight="true" outlineLevel="1" collapsed="false">
      <c r="A28" s="332" t="n">
        <v>19</v>
      </c>
      <c r="B28" s="77" t="s">
        <v>2070</v>
      </c>
      <c r="C28" s="27" t="n">
        <v>645003979522</v>
      </c>
      <c r="D28" s="77" t="s">
        <v>2071</v>
      </c>
      <c r="E28" s="77" t="s">
        <v>2072</v>
      </c>
      <c r="F28" s="77" t="s">
        <v>2073</v>
      </c>
      <c r="G28" s="78" t="n">
        <v>89.9</v>
      </c>
      <c r="H28" s="78" t="n">
        <v>45</v>
      </c>
      <c r="I28" s="77" t="s">
        <v>2074</v>
      </c>
      <c r="J28" s="337" t="s">
        <v>1979</v>
      </c>
      <c r="K28" s="334" t="s">
        <v>177</v>
      </c>
      <c r="L28" s="335" t="n">
        <v>3</v>
      </c>
    </row>
    <row r="29" customFormat="false" ht="26.25" hidden="false" customHeight="true" outlineLevel="1" collapsed="false">
      <c r="A29" s="332" t="n">
        <v>20</v>
      </c>
      <c r="B29" s="77" t="s">
        <v>2075</v>
      </c>
      <c r="C29" s="27" t="n">
        <v>645400487647</v>
      </c>
      <c r="D29" s="77" t="s">
        <v>2076</v>
      </c>
      <c r="E29" s="77" t="s">
        <v>2077</v>
      </c>
      <c r="F29" s="77" t="s">
        <v>2078</v>
      </c>
      <c r="G29" s="78" t="n">
        <v>52</v>
      </c>
      <c r="H29" s="78" t="n">
        <v>49</v>
      </c>
      <c r="I29" s="77" t="s">
        <v>2079</v>
      </c>
      <c r="J29" s="337" t="s">
        <v>1979</v>
      </c>
      <c r="K29" s="334" t="s">
        <v>55</v>
      </c>
      <c r="L29" s="335" t="n">
        <v>2</v>
      </c>
    </row>
    <row r="30" customFormat="false" ht="26.25" hidden="false" customHeight="true" outlineLevel="1" collapsed="false">
      <c r="A30" s="332" t="n">
        <v>21</v>
      </c>
      <c r="B30" s="77" t="s">
        <v>2080</v>
      </c>
      <c r="C30" s="27" t="n">
        <v>644502330717</v>
      </c>
      <c r="D30" s="77" t="s">
        <v>1601</v>
      </c>
      <c r="E30" s="92" t="s">
        <v>21</v>
      </c>
      <c r="F30" s="77" t="s">
        <v>2081</v>
      </c>
      <c r="G30" s="78" t="n">
        <v>67.3</v>
      </c>
      <c r="H30" s="78" t="n">
        <v>48</v>
      </c>
      <c r="I30" s="77" t="s">
        <v>2082</v>
      </c>
      <c r="J30" s="337" t="s">
        <v>2083</v>
      </c>
      <c r="K30" s="334" t="s">
        <v>2084</v>
      </c>
      <c r="L30" s="335" t="n">
        <v>3</v>
      </c>
    </row>
    <row r="31" customFormat="false" ht="38.25" hidden="false" customHeight="false" outlineLevel="1" collapsed="false">
      <c r="A31" s="332" t="n">
        <v>22</v>
      </c>
      <c r="B31" s="77" t="s">
        <v>2085</v>
      </c>
      <c r="C31" s="27" t="n">
        <v>645500107200</v>
      </c>
      <c r="D31" s="77" t="s">
        <v>2086</v>
      </c>
      <c r="E31" s="77" t="s">
        <v>2087</v>
      </c>
      <c r="F31" s="77" t="s">
        <v>2088</v>
      </c>
      <c r="G31" s="78" t="n">
        <v>78</v>
      </c>
      <c r="H31" s="78" t="n">
        <v>62</v>
      </c>
      <c r="I31" s="77" t="s">
        <v>2065</v>
      </c>
      <c r="J31" s="337" t="s">
        <v>1979</v>
      </c>
      <c r="K31" s="334" t="s">
        <v>155</v>
      </c>
      <c r="L31" s="335" t="n">
        <v>3</v>
      </c>
    </row>
    <row r="32" s="321" customFormat="true" ht="38.25" hidden="false" customHeight="false" outlineLevel="1" collapsed="false">
      <c r="A32" s="332" t="n">
        <v>23</v>
      </c>
      <c r="B32" s="71" t="s">
        <v>2089</v>
      </c>
      <c r="C32" s="27" t="n">
        <v>6450044104</v>
      </c>
      <c r="D32" s="71" t="s">
        <v>146</v>
      </c>
      <c r="E32" s="71" t="s">
        <v>2090</v>
      </c>
      <c r="F32" s="71" t="s">
        <v>2091</v>
      </c>
      <c r="G32" s="78" t="n">
        <v>180</v>
      </c>
      <c r="H32" s="78" t="n">
        <v>116</v>
      </c>
      <c r="I32" s="71" t="s">
        <v>2092</v>
      </c>
      <c r="J32" s="337" t="s">
        <v>1979</v>
      </c>
      <c r="K32" s="344" t="s">
        <v>414</v>
      </c>
      <c r="L32" s="345" t="n">
        <v>6</v>
      </c>
    </row>
    <row r="33" customFormat="false" ht="26.25" hidden="false" customHeight="true" outlineLevel="1" collapsed="false">
      <c r="A33" s="332" t="n">
        <v>24</v>
      </c>
      <c r="B33" s="77" t="s">
        <v>2093</v>
      </c>
      <c r="C33" s="27" t="n">
        <v>645500107200</v>
      </c>
      <c r="D33" s="77" t="s">
        <v>2094</v>
      </c>
      <c r="E33" s="77" t="s">
        <v>2095</v>
      </c>
      <c r="F33" s="77" t="s">
        <v>2096</v>
      </c>
      <c r="G33" s="78" t="n">
        <v>58.8</v>
      </c>
      <c r="H33" s="78" t="n">
        <v>42</v>
      </c>
      <c r="I33" s="77" t="s">
        <v>2097</v>
      </c>
      <c r="J33" s="337" t="s">
        <v>1979</v>
      </c>
      <c r="K33" s="334" t="s">
        <v>155</v>
      </c>
      <c r="L33" s="335" t="n">
        <v>4</v>
      </c>
    </row>
    <row r="34" customFormat="false" ht="38.25" hidden="false" customHeight="false" outlineLevel="1" collapsed="false">
      <c r="A34" s="332" t="n">
        <v>25</v>
      </c>
      <c r="B34" s="77" t="s">
        <v>2098</v>
      </c>
      <c r="C34" s="27" t="n">
        <v>645505558447</v>
      </c>
      <c r="D34" s="77" t="s">
        <v>2099</v>
      </c>
      <c r="E34" s="77" t="s">
        <v>2100</v>
      </c>
      <c r="F34" s="77" t="s">
        <v>2101</v>
      </c>
      <c r="G34" s="78" t="n">
        <v>69.3</v>
      </c>
      <c r="H34" s="78" t="n">
        <v>54.5</v>
      </c>
      <c r="I34" s="71" t="s">
        <v>2102</v>
      </c>
      <c r="J34" s="337" t="s">
        <v>2103</v>
      </c>
      <c r="K34" s="334" t="s">
        <v>17</v>
      </c>
      <c r="L34" s="335" t="n">
        <v>3</v>
      </c>
    </row>
    <row r="35" customFormat="false" ht="38.25" hidden="false" customHeight="false" outlineLevel="1" collapsed="false">
      <c r="A35" s="332" t="n">
        <v>26</v>
      </c>
      <c r="B35" s="77" t="s">
        <v>2104</v>
      </c>
      <c r="C35" s="27" t="n">
        <v>6454066317</v>
      </c>
      <c r="D35" s="77" t="s">
        <v>2105</v>
      </c>
      <c r="E35" s="77" t="s">
        <v>2106</v>
      </c>
      <c r="F35" s="77" t="s">
        <v>2107</v>
      </c>
      <c r="G35" s="78" t="n">
        <v>56.3</v>
      </c>
      <c r="H35" s="78" t="n">
        <v>34.6</v>
      </c>
      <c r="I35" s="77" t="s">
        <v>2108</v>
      </c>
      <c r="J35" s="337" t="s">
        <v>1979</v>
      </c>
      <c r="K35" s="334" t="s">
        <v>155</v>
      </c>
      <c r="L35" s="335" t="n">
        <v>8</v>
      </c>
    </row>
    <row r="36" customFormat="false" ht="38.25" hidden="false" customHeight="false" outlineLevel="1" collapsed="false">
      <c r="A36" s="332" t="n">
        <v>27</v>
      </c>
      <c r="B36" s="242" t="s">
        <v>2109</v>
      </c>
      <c r="C36" s="346" t="n">
        <v>645300362700</v>
      </c>
      <c r="D36" s="77" t="s">
        <v>2110</v>
      </c>
      <c r="E36" s="92" t="s">
        <v>21</v>
      </c>
      <c r="F36" s="77"/>
      <c r="G36" s="78" t="n">
        <v>45</v>
      </c>
      <c r="H36" s="78" t="n">
        <v>40</v>
      </c>
      <c r="I36" s="77" t="s">
        <v>2111</v>
      </c>
      <c r="J36" s="337" t="s">
        <v>1979</v>
      </c>
      <c r="K36" s="334" t="s">
        <v>155</v>
      </c>
      <c r="L36" s="335" t="n">
        <v>2</v>
      </c>
    </row>
    <row r="37" customFormat="false" ht="30" hidden="false" customHeight="true" outlineLevel="1" collapsed="false">
      <c r="A37" s="332" t="n">
        <v>28</v>
      </c>
      <c r="B37" s="77" t="s">
        <v>2112</v>
      </c>
      <c r="C37" s="27" t="n">
        <v>6450059566</v>
      </c>
      <c r="D37" s="77" t="s">
        <v>2113</v>
      </c>
      <c r="E37" s="92" t="s">
        <v>21</v>
      </c>
      <c r="F37" s="77" t="s">
        <v>2114</v>
      </c>
      <c r="G37" s="78" t="n">
        <v>54</v>
      </c>
      <c r="H37" s="78" t="n">
        <v>48.7</v>
      </c>
      <c r="I37" s="77" t="s">
        <v>2047</v>
      </c>
      <c r="J37" s="337" t="s">
        <v>2103</v>
      </c>
      <c r="K37" s="334" t="s">
        <v>155</v>
      </c>
      <c r="L37" s="335" t="n">
        <v>4</v>
      </c>
    </row>
    <row r="38" customFormat="false" ht="38.25" hidden="false" customHeight="false" outlineLevel="1" collapsed="false">
      <c r="A38" s="332" t="n">
        <v>29</v>
      </c>
      <c r="B38" s="77" t="s">
        <v>2115</v>
      </c>
      <c r="C38" s="347" t="s">
        <v>2116</v>
      </c>
      <c r="D38" s="77" t="s">
        <v>2105</v>
      </c>
      <c r="E38" s="92" t="s">
        <v>21</v>
      </c>
      <c r="F38" s="71" t="s">
        <v>2117</v>
      </c>
      <c r="G38" s="78" t="n">
        <v>65.5</v>
      </c>
      <c r="H38" s="78" t="n">
        <v>42</v>
      </c>
      <c r="I38" s="77" t="s">
        <v>2118</v>
      </c>
      <c r="J38" s="337" t="s">
        <v>2103</v>
      </c>
      <c r="K38" s="334" t="s">
        <v>2119</v>
      </c>
      <c r="L38" s="335" t="n">
        <v>2</v>
      </c>
    </row>
    <row r="39" customFormat="false" ht="30" hidden="false" customHeight="true" outlineLevel="1" collapsed="false">
      <c r="A39" s="332" t="n">
        <v>30</v>
      </c>
      <c r="B39" s="77" t="s">
        <v>2120</v>
      </c>
      <c r="C39" s="27" t="n">
        <v>645319562301</v>
      </c>
      <c r="D39" s="77" t="s">
        <v>979</v>
      </c>
      <c r="E39" s="77" t="s">
        <v>2121</v>
      </c>
      <c r="F39" s="77" t="s">
        <v>2122</v>
      </c>
      <c r="G39" s="78" t="n">
        <v>38.9</v>
      </c>
      <c r="H39" s="78" t="n">
        <v>32</v>
      </c>
      <c r="I39" s="77" t="s">
        <v>2123</v>
      </c>
      <c r="J39" s="337" t="s">
        <v>1979</v>
      </c>
      <c r="K39" s="334" t="s">
        <v>155</v>
      </c>
      <c r="L39" s="335" t="n">
        <v>2</v>
      </c>
    </row>
    <row r="40" customFormat="false" ht="38.25" hidden="false" customHeight="false" outlineLevel="1" collapsed="false">
      <c r="A40" s="332" t="n">
        <v>31</v>
      </c>
      <c r="B40" s="77" t="s">
        <v>2124</v>
      </c>
      <c r="C40" s="27" t="n">
        <v>645200306702</v>
      </c>
      <c r="D40" s="77" t="s">
        <v>871</v>
      </c>
      <c r="E40" s="77" t="s">
        <v>2125</v>
      </c>
      <c r="F40" s="71" t="s">
        <v>2126</v>
      </c>
      <c r="G40" s="78" t="n">
        <v>77.7</v>
      </c>
      <c r="H40" s="78" t="n">
        <v>47.7</v>
      </c>
      <c r="I40" s="77" t="s">
        <v>2127</v>
      </c>
      <c r="J40" s="337" t="s">
        <v>1979</v>
      </c>
      <c r="K40" s="334" t="s">
        <v>451</v>
      </c>
      <c r="L40" s="335" t="n">
        <v>6</v>
      </c>
    </row>
    <row r="41" customFormat="false" ht="38.25" hidden="false" customHeight="false" outlineLevel="1" collapsed="false">
      <c r="A41" s="332" t="n">
        <v>32</v>
      </c>
      <c r="B41" s="77" t="s">
        <v>2128</v>
      </c>
      <c r="C41" s="27" t="n">
        <v>7713588966</v>
      </c>
      <c r="D41" s="77" t="s">
        <v>2129</v>
      </c>
      <c r="E41" s="77" t="s">
        <v>2130</v>
      </c>
      <c r="F41" s="71" t="s">
        <v>2131</v>
      </c>
      <c r="G41" s="78" t="n">
        <v>834.5</v>
      </c>
      <c r="H41" s="78" t="n">
        <v>726</v>
      </c>
      <c r="I41" s="122" t="s">
        <v>2132</v>
      </c>
      <c r="J41" s="337" t="s">
        <v>1979</v>
      </c>
      <c r="K41" s="334" t="s">
        <v>2133</v>
      </c>
      <c r="L41" s="335" t="n">
        <v>25</v>
      </c>
    </row>
    <row r="42" customFormat="false" ht="38.25" hidden="false" customHeight="false" outlineLevel="1" collapsed="false">
      <c r="A42" s="332" t="n">
        <v>33</v>
      </c>
      <c r="B42" s="77" t="s">
        <v>2134</v>
      </c>
      <c r="C42" s="27" t="n">
        <v>645500061468</v>
      </c>
      <c r="D42" s="77" t="s">
        <v>2135</v>
      </c>
      <c r="E42" s="77" t="s">
        <v>2136</v>
      </c>
      <c r="F42" s="77" t="s">
        <v>2137</v>
      </c>
      <c r="G42" s="78" t="n">
        <v>73.9</v>
      </c>
      <c r="H42" s="78" t="n">
        <v>64</v>
      </c>
      <c r="I42" s="77" t="s">
        <v>2138</v>
      </c>
      <c r="J42" s="337" t="s">
        <v>1979</v>
      </c>
      <c r="K42" s="334" t="s">
        <v>177</v>
      </c>
      <c r="L42" s="335" t="n">
        <v>4</v>
      </c>
    </row>
    <row r="43" customFormat="false" ht="39.75" hidden="false" customHeight="true" outlineLevel="1" collapsed="false">
      <c r="A43" s="332" t="n">
        <v>34</v>
      </c>
      <c r="B43" s="77" t="s">
        <v>2139</v>
      </c>
      <c r="C43" s="27" t="n">
        <v>645500061468</v>
      </c>
      <c r="D43" s="77" t="s">
        <v>2140</v>
      </c>
      <c r="E43" s="77" t="s">
        <v>2136</v>
      </c>
      <c r="F43" s="77" t="s">
        <v>2141</v>
      </c>
      <c r="G43" s="78" t="n">
        <v>146</v>
      </c>
      <c r="H43" s="78" t="n">
        <v>101.9</v>
      </c>
      <c r="I43" s="77" t="s">
        <v>2138</v>
      </c>
      <c r="J43" s="337" t="s">
        <v>1979</v>
      </c>
      <c r="K43" s="334" t="s">
        <v>177</v>
      </c>
      <c r="L43" s="335" t="n">
        <v>4</v>
      </c>
    </row>
    <row r="44" customFormat="false" ht="39.75" hidden="false" customHeight="true" outlineLevel="1" collapsed="false">
      <c r="A44" s="332" t="n">
        <v>35</v>
      </c>
      <c r="B44" s="77" t="s">
        <v>2142</v>
      </c>
      <c r="C44" s="27" t="n">
        <v>645500061468</v>
      </c>
      <c r="D44" s="77" t="s">
        <v>2140</v>
      </c>
      <c r="E44" s="77" t="s">
        <v>2136</v>
      </c>
      <c r="F44" s="77" t="s">
        <v>2143</v>
      </c>
      <c r="G44" s="78" t="n">
        <v>59.9</v>
      </c>
      <c r="H44" s="78" t="n">
        <v>46.4</v>
      </c>
      <c r="I44" s="77" t="s">
        <v>2065</v>
      </c>
      <c r="J44" s="337" t="s">
        <v>1979</v>
      </c>
      <c r="K44" s="334" t="s">
        <v>177</v>
      </c>
      <c r="L44" s="335" t="n">
        <v>4</v>
      </c>
    </row>
    <row r="45" customFormat="false" ht="38.25" hidden="false" customHeight="false" outlineLevel="1" collapsed="false">
      <c r="A45" s="332" t="n">
        <v>36</v>
      </c>
      <c r="B45" s="77" t="s">
        <v>2144</v>
      </c>
      <c r="C45" s="27" t="n">
        <v>5254027848</v>
      </c>
      <c r="D45" s="71" t="s">
        <v>13</v>
      </c>
      <c r="E45" s="92" t="s">
        <v>21</v>
      </c>
      <c r="F45" s="77" t="s">
        <v>2145</v>
      </c>
      <c r="G45" s="78" t="n">
        <v>57.5</v>
      </c>
      <c r="H45" s="78" t="n">
        <v>48</v>
      </c>
      <c r="I45" s="122" t="s">
        <v>1812</v>
      </c>
      <c r="J45" s="337" t="s">
        <v>1979</v>
      </c>
      <c r="K45" s="334" t="s">
        <v>155</v>
      </c>
      <c r="L45" s="335" t="n">
        <v>2</v>
      </c>
    </row>
    <row r="46" customFormat="false" ht="25.5" hidden="false" customHeight="false" outlineLevel="1" collapsed="false">
      <c r="A46" s="332" t="n">
        <v>37</v>
      </c>
      <c r="B46" s="77" t="s">
        <v>2146</v>
      </c>
      <c r="C46" s="27" t="n">
        <v>644504092225</v>
      </c>
      <c r="D46" s="71" t="s">
        <v>2147</v>
      </c>
      <c r="E46" s="77" t="s">
        <v>2148</v>
      </c>
      <c r="F46" s="77" t="s">
        <v>2149</v>
      </c>
      <c r="G46" s="78" t="n">
        <v>115.9</v>
      </c>
      <c r="H46" s="78" t="n">
        <v>110</v>
      </c>
      <c r="I46" s="122" t="s">
        <v>2150</v>
      </c>
      <c r="J46" s="337" t="s">
        <v>2151</v>
      </c>
      <c r="K46" s="334" t="s">
        <v>177</v>
      </c>
      <c r="L46" s="335" t="n">
        <v>3</v>
      </c>
    </row>
    <row r="47" s="116" customFormat="true" ht="25.5" hidden="false" customHeight="false" outlineLevel="1" collapsed="false">
      <c r="A47" s="47" t="n">
        <v>38</v>
      </c>
      <c r="B47" s="92" t="s">
        <v>2152</v>
      </c>
      <c r="C47" s="21" t="n">
        <v>771772038082</v>
      </c>
      <c r="D47" s="47" t="s">
        <v>2153</v>
      </c>
      <c r="E47" s="92" t="s">
        <v>2154</v>
      </c>
      <c r="F47" s="92" t="s">
        <v>2155</v>
      </c>
      <c r="G47" s="48" t="n">
        <v>65</v>
      </c>
      <c r="H47" s="48" t="n">
        <v>54.2</v>
      </c>
      <c r="I47" s="49" t="s">
        <v>2156</v>
      </c>
      <c r="J47" s="341" t="s">
        <v>2151</v>
      </c>
      <c r="K47" s="84" t="s">
        <v>155</v>
      </c>
      <c r="L47" s="348" t="n">
        <v>4</v>
      </c>
    </row>
    <row r="48" s="116" customFormat="true" ht="25.5" hidden="false" customHeight="false" outlineLevel="1" collapsed="false">
      <c r="A48" s="47" t="n">
        <v>39</v>
      </c>
      <c r="B48" s="92" t="s">
        <v>2157</v>
      </c>
      <c r="C48" s="21" t="n">
        <v>5254027848</v>
      </c>
      <c r="D48" s="52" t="s">
        <v>99</v>
      </c>
      <c r="E48" s="92" t="s">
        <v>21</v>
      </c>
      <c r="F48" s="92" t="s">
        <v>2145</v>
      </c>
      <c r="G48" s="48" t="n">
        <v>72.8</v>
      </c>
      <c r="H48" s="48" t="n">
        <v>49.4</v>
      </c>
      <c r="I48" s="49" t="s">
        <v>1812</v>
      </c>
      <c r="J48" s="341" t="s">
        <v>2151</v>
      </c>
      <c r="K48" s="84" t="s">
        <v>155</v>
      </c>
      <c r="L48" s="339" t="n">
        <v>6</v>
      </c>
    </row>
    <row r="49" customFormat="false" ht="39.75" hidden="false" customHeight="true" outlineLevel="1" collapsed="false">
      <c r="A49" s="332" t="n">
        <v>40</v>
      </c>
      <c r="B49" s="77" t="s">
        <v>2158</v>
      </c>
      <c r="C49" s="27" t="n">
        <v>645205758364</v>
      </c>
      <c r="D49" s="77" t="s">
        <v>2159</v>
      </c>
      <c r="E49" s="349" t="s">
        <v>2160</v>
      </c>
      <c r="F49" s="77" t="s">
        <v>2161</v>
      </c>
      <c r="G49" s="78" t="n">
        <v>100.5</v>
      </c>
      <c r="H49" s="78" t="n">
        <v>79.6</v>
      </c>
      <c r="I49" s="77" t="s">
        <v>2162</v>
      </c>
      <c r="J49" s="337" t="s">
        <v>1979</v>
      </c>
      <c r="K49" s="334" t="s">
        <v>177</v>
      </c>
      <c r="L49" s="335" t="n">
        <v>5</v>
      </c>
    </row>
    <row r="50" customFormat="false" ht="39.75" hidden="false" customHeight="true" outlineLevel="1" collapsed="false">
      <c r="A50" s="332" t="n">
        <v>41</v>
      </c>
      <c r="B50" s="350" t="s">
        <v>2163</v>
      </c>
      <c r="C50" s="351" t="n">
        <v>645108896714</v>
      </c>
      <c r="D50" s="77" t="s">
        <v>2164</v>
      </c>
      <c r="E50" s="349"/>
      <c r="F50" s="352" t="s">
        <v>2165</v>
      </c>
      <c r="G50" s="78" t="n">
        <v>260</v>
      </c>
      <c r="H50" s="78" t="n">
        <v>220</v>
      </c>
      <c r="I50" s="353" t="s">
        <v>2166</v>
      </c>
      <c r="J50" s="337" t="s">
        <v>1979</v>
      </c>
      <c r="K50" s="334" t="s">
        <v>2167</v>
      </c>
      <c r="L50" s="335" t="n">
        <v>3</v>
      </c>
    </row>
    <row r="51" customFormat="false" ht="27.75" hidden="false" customHeight="true" outlineLevel="1" collapsed="false">
      <c r="A51" s="332" t="n">
        <v>42</v>
      </c>
      <c r="B51" s="77" t="s">
        <v>2168</v>
      </c>
      <c r="C51" s="27" t="n">
        <v>645500245306</v>
      </c>
      <c r="D51" s="77" t="s">
        <v>2169</v>
      </c>
      <c r="E51" s="77" t="s">
        <v>2170</v>
      </c>
      <c r="F51" s="77" t="s">
        <v>2171</v>
      </c>
      <c r="G51" s="78" t="n">
        <v>125</v>
      </c>
      <c r="H51" s="78" t="n">
        <v>110</v>
      </c>
      <c r="I51" s="77" t="s">
        <v>2172</v>
      </c>
      <c r="J51" s="337" t="s">
        <v>1979</v>
      </c>
      <c r="K51" s="334" t="s">
        <v>55</v>
      </c>
      <c r="L51" s="335" t="n">
        <v>30</v>
      </c>
    </row>
    <row r="52" customFormat="false" ht="36.75" hidden="false" customHeight="true" outlineLevel="1" collapsed="false">
      <c r="A52" s="332" t="n">
        <v>43</v>
      </c>
      <c r="B52" s="77" t="s">
        <v>2173</v>
      </c>
      <c r="C52" s="27" t="n">
        <v>861701926546</v>
      </c>
      <c r="D52" s="77" t="s">
        <v>458</v>
      </c>
      <c r="E52" s="77" t="s">
        <v>2174</v>
      </c>
      <c r="F52" s="77" t="s">
        <v>2175</v>
      </c>
      <c r="G52" s="78" t="n">
        <v>123.5</v>
      </c>
      <c r="H52" s="78" t="n">
        <v>45</v>
      </c>
      <c r="I52" s="77" t="s">
        <v>2176</v>
      </c>
      <c r="J52" s="337" t="s">
        <v>1979</v>
      </c>
      <c r="K52" s="334" t="s">
        <v>17</v>
      </c>
      <c r="L52" s="335" t="n">
        <v>3</v>
      </c>
    </row>
    <row r="53" customFormat="false" ht="51" hidden="false" customHeight="false" outlineLevel="1" collapsed="false">
      <c r="A53" s="332" t="n">
        <v>44</v>
      </c>
      <c r="B53" s="77" t="s">
        <v>2177</v>
      </c>
      <c r="C53" s="27" t="n">
        <v>645201535776</v>
      </c>
      <c r="D53" s="77" t="s">
        <v>868</v>
      </c>
      <c r="E53" s="77" t="s">
        <v>2178</v>
      </c>
      <c r="F53" s="77" t="s">
        <v>2179</v>
      </c>
      <c r="G53" s="78" t="n">
        <v>288.2</v>
      </c>
      <c r="H53" s="78" t="n">
        <v>256</v>
      </c>
      <c r="I53" s="77" t="s">
        <v>2180</v>
      </c>
      <c r="J53" s="337" t="s">
        <v>1979</v>
      </c>
      <c r="K53" s="334" t="s">
        <v>17</v>
      </c>
      <c r="L53" s="335" t="n">
        <v>8</v>
      </c>
    </row>
    <row r="54" customFormat="false" ht="22.5" hidden="false" customHeight="true" outlineLevel="1" collapsed="false">
      <c r="A54" s="332" t="n">
        <v>45</v>
      </c>
      <c r="B54" s="77" t="s">
        <v>2181</v>
      </c>
      <c r="C54" s="27" t="n">
        <v>645500107200</v>
      </c>
      <c r="D54" s="77" t="s">
        <v>2094</v>
      </c>
      <c r="E54" s="77" t="s">
        <v>2095</v>
      </c>
      <c r="F54" s="77" t="s">
        <v>2096</v>
      </c>
      <c r="G54" s="78" t="n">
        <v>58.8</v>
      </c>
      <c r="H54" s="78" t="n">
        <v>46</v>
      </c>
      <c r="I54" s="77" t="s">
        <v>2097</v>
      </c>
      <c r="J54" s="337" t="s">
        <v>1979</v>
      </c>
      <c r="K54" s="334" t="s">
        <v>155</v>
      </c>
      <c r="L54" s="335" t="n">
        <v>4</v>
      </c>
    </row>
    <row r="55" customFormat="false" ht="38.25" hidden="false" customHeight="false" outlineLevel="1" collapsed="false">
      <c r="A55" s="332" t="n">
        <v>46</v>
      </c>
      <c r="B55" s="77" t="s">
        <v>2182</v>
      </c>
      <c r="C55" s="27" t="n">
        <v>6450610448</v>
      </c>
      <c r="D55" s="77" t="s">
        <v>2183</v>
      </c>
      <c r="E55" s="77" t="s">
        <v>2184</v>
      </c>
      <c r="F55" s="77" t="s">
        <v>2185</v>
      </c>
      <c r="G55" s="78" t="n">
        <v>35.5</v>
      </c>
      <c r="H55" s="78" t="n">
        <v>27</v>
      </c>
      <c r="I55" s="71" t="s">
        <v>2186</v>
      </c>
      <c r="J55" s="337" t="s">
        <v>1979</v>
      </c>
      <c r="K55" s="334" t="s">
        <v>55</v>
      </c>
      <c r="L55" s="335" t="n">
        <v>3</v>
      </c>
    </row>
    <row r="56" s="52" customFormat="true" ht="38.25" hidden="false" customHeight="false" outlineLevel="1" collapsed="false">
      <c r="A56" s="47" t="n">
        <v>47</v>
      </c>
      <c r="B56" s="84" t="s">
        <v>2187</v>
      </c>
      <c r="C56" s="354" t="n">
        <v>6453136850</v>
      </c>
      <c r="D56" s="355" t="s">
        <v>2188</v>
      </c>
      <c r="E56" s="84" t="s">
        <v>21</v>
      </c>
      <c r="F56" s="84" t="s">
        <v>2189</v>
      </c>
      <c r="G56" s="356" t="n">
        <v>94.8</v>
      </c>
      <c r="H56" s="356" t="n">
        <v>76.8</v>
      </c>
      <c r="I56" s="84" t="s">
        <v>2190</v>
      </c>
      <c r="J56" s="341" t="s">
        <v>1979</v>
      </c>
      <c r="K56" s="84" t="s">
        <v>55</v>
      </c>
      <c r="L56" s="339" t="n">
        <v>7</v>
      </c>
      <c r="M56" s="84"/>
      <c r="N56" s="84"/>
    </row>
    <row r="57" s="52" customFormat="true" ht="38.25" hidden="false" customHeight="false" outlineLevel="1" collapsed="false">
      <c r="A57" s="332" t="n">
        <v>48</v>
      </c>
      <c r="B57" s="92" t="s">
        <v>2191</v>
      </c>
      <c r="C57" s="357" t="n">
        <v>645500098845</v>
      </c>
      <c r="D57" s="21" t="s">
        <v>2192</v>
      </c>
      <c r="E57" s="92" t="s">
        <v>21</v>
      </c>
      <c r="F57" s="92" t="s">
        <v>2193</v>
      </c>
      <c r="G57" s="48" t="n">
        <v>86</v>
      </c>
      <c r="H57" s="48" t="n">
        <v>74</v>
      </c>
      <c r="I57" s="92" t="s">
        <v>2069</v>
      </c>
      <c r="J57" s="341" t="s">
        <v>1979</v>
      </c>
      <c r="K57" s="84" t="s">
        <v>155</v>
      </c>
      <c r="L57" s="339" t="n">
        <v>2</v>
      </c>
    </row>
    <row r="58" customFormat="false" ht="38.25" hidden="false" customHeight="false" outlineLevel="1" collapsed="false">
      <c r="A58" s="332" t="n">
        <v>49</v>
      </c>
      <c r="B58" s="77" t="s">
        <v>2194</v>
      </c>
      <c r="C58" s="27"/>
      <c r="D58" s="77" t="s">
        <v>1126</v>
      </c>
      <c r="E58" s="77" t="s">
        <v>21</v>
      </c>
      <c r="F58" s="77" t="s">
        <v>2195</v>
      </c>
      <c r="G58" s="78" t="n">
        <v>110</v>
      </c>
      <c r="H58" s="78" t="n">
        <v>98</v>
      </c>
      <c r="I58" s="77" t="s">
        <v>1743</v>
      </c>
      <c r="J58" s="337" t="s">
        <v>1979</v>
      </c>
      <c r="K58" s="334" t="s">
        <v>155</v>
      </c>
      <c r="L58" s="335" t="n">
        <v>6</v>
      </c>
    </row>
    <row r="59" customFormat="false" ht="27" hidden="false" customHeight="true" outlineLevel="1" collapsed="false">
      <c r="A59" s="332" t="n">
        <v>50</v>
      </c>
      <c r="B59" s="77" t="s">
        <v>2196</v>
      </c>
      <c r="C59" s="27" t="n">
        <v>6451404261</v>
      </c>
      <c r="D59" s="77" t="s">
        <v>2197</v>
      </c>
      <c r="E59" s="77" t="s">
        <v>2198</v>
      </c>
      <c r="F59" s="77" t="s">
        <v>2199</v>
      </c>
      <c r="G59" s="78" t="n">
        <v>45.2</v>
      </c>
      <c r="H59" s="78" t="n">
        <v>17.5</v>
      </c>
      <c r="I59" s="77" t="s">
        <v>2200</v>
      </c>
      <c r="J59" s="337" t="s">
        <v>1979</v>
      </c>
      <c r="K59" s="333" t="s">
        <v>55</v>
      </c>
      <c r="L59" s="335" t="n">
        <v>4</v>
      </c>
    </row>
    <row r="60" customFormat="false" ht="27.75" hidden="false" customHeight="true" outlineLevel="1" collapsed="false">
      <c r="A60" s="332" t="n">
        <v>51</v>
      </c>
      <c r="B60" s="77" t="s">
        <v>2201</v>
      </c>
      <c r="C60" s="27" t="n">
        <v>645311895362</v>
      </c>
      <c r="D60" s="77" t="s">
        <v>1612</v>
      </c>
      <c r="E60" s="77" t="s">
        <v>2202</v>
      </c>
      <c r="F60" s="77" t="s">
        <v>2203</v>
      </c>
      <c r="G60" s="78" t="n">
        <v>88.6</v>
      </c>
      <c r="H60" s="78" t="n">
        <v>58</v>
      </c>
      <c r="I60" s="77" t="s">
        <v>2065</v>
      </c>
      <c r="J60" s="337" t="s">
        <v>1979</v>
      </c>
      <c r="K60" s="334" t="s">
        <v>28</v>
      </c>
      <c r="L60" s="335" t="n">
        <v>4</v>
      </c>
    </row>
    <row r="61" customFormat="false" ht="51" hidden="false" customHeight="false" outlineLevel="1" collapsed="false">
      <c r="A61" s="332" t="n">
        <v>52</v>
      </c>
      <c r="B61" s="77" t="s">
        <v>2204</v>
      </c>
      <c r="C61" s="27" t="n">
        <v>6455030641</v>
      </c>
      <c r="D61" s="77" t="s">
        <v>2183</v>
      </c>
      <c r="E61" s="77" t="s">
        <v>2205</v>
      </c>
      <c r="F61" s="77" t="s">
        <v>2206</v>
      </c>
      <c r="G61" s="78" t="n">
        <v>77.4</v>
      </c>
      <c r="H61" s="78" t="n">
        <v>55</v>
      </c>
      <c r="I61" s="77" t="s">
        <v>2207</v>
      </c>
      <c r="J61" s="337" t="s">
        <v>1979</v>
      </c>
      <c r="K61" s="334" t="s">
        <v>529</v>
      </c>
      <c r="L61" s="335" t="n">
        <v>5</v>
      </c>
    </row>
    <row r="62" s="52" customFormat="true" ht="38.25" hidden="false" customHeight="false" outlineLevel="1" collapsed="false">
      <c r="A62" s="47" t="n">
        <v>53</v>
      </c>
      <c r="B62" s="92" t="s">
        <v>2208</v>
      </c>
      <c r="C62" s="21" t="n">
        <v>6454079676</v>
      </c>
      <c r="D62" s="92" t="s">
        <v>2209</v>
      </c>
      <c r="E62" s="92" t="s">
        <v>2209</v>
      </c>
      <c r="F62" s="358" t="s">
        <v>2210</v>
      </c>
      <c r="G62" s="48" t="n">
        <v>140</v>
      </c>
      <c r="H62" s="48" t="n">
        <v>110</v>
      </c>
      <c r="I62" s="92" t="s">
        <v>2211</v>
      </c>
      <c r="J62" s="341" t="s">
        <v>1979</v>
      </c>
      <c r="K62" s="84" t="s">
        <v>177</v>
      </c>
      <c r="L62" s="339" t="n">
        <v>4</v>
      </c>
    </row>
    <row r="63" customFormat="false" ht="39.75" hidden="false" customHeight="true" outlineLevel="1" collapsed="false">
      <c r="A63" s="332" t="n">
        <v>54</v>
      </c>
      <c r="B63" s="77" t="s">
        <v>2212</v>
      </c>
      <c r="C63" s="27" t="n">
        <v>645301075096</v>
      </c>
      <c r="D63" s="77" t="s">
        <v>2213</v>
      </c>
      <c r="E63" s="77" t="s">
        <v>2214</v>
      </c>
      <c r="F63" s="77" t="s">
        <v>2215</v>
      </c>
      <c r="G63" s="78" t="n">
        <v>25</v>
      </c>
      <c r="H63" s="78" t="n">
        <v>9.9</v>
      </c>
      <c r="I63" s="77" t="s">
        <v>2216</v>
      </c>
      <c r="J63" s="337" t="s">
        <v>1979</v>
      </c>
      <c r="K63" s="334" t="s">
        <v>177</v>
      </c>
      <c r="L63" s="335" t="n">
        <v>3</v>
      </c>
    </row>
    <row r="64" customFormat="false" ht="39.75" hidden="false" customHeight="true" outlineLevel="1" collapsed="false">
      <c r="A64" s="332" t="n">
        <v>55</v>
      </c>
      <c r="B64" s="77" t="s">
        <v>2217</v>
      </c>
      <c r="C64" s="359" t="n">
        <v>645406391003</v>
      </c>
      <c r="D64" s="77" t="s">
        <v>2218</v>
      </c>
      <c r="E64" s="77" t="s">
        <v>21</v>
      </c>
      <c r="F64" s="360" t="s">
        <v>2219</v>
      </c>
      <c r="G64" s="78" t="n">
        <v>100</v>
      </c>
      <c r="H64" s="78" t="n">
        <v>78</v>
      </c>
      <c r="I64" s="77" t="s">
        <v>2220</v>
      </c>
      <c r="J64" s="337" t="s">
        <v>1979</v>
      </c>
      <c r="K64" s="334" t="s">
        <v>177</v>
      </c>
      <c r="L64" s="335" t="n">
        <v>4</v>
      </c>
    </row>
    <row r="65" s="52" customFormat="true" ht="39.75" hidden="false" customHeight="true" outlineLevel="1" collapsed="false">
      <c r="A65" s="332" t="n">
        <v>56</v>
      </c>
      <c r="B65" s="92" t="s">
        <v>2221</v>
      </c>
      <c r="C65" s="361" t="n">
        <v>645319078041</v>
      </c>
      <c r="D65" s="92" t="s">
        <v>2222</v>
      </c>
      <c r="E65" s="92" t="s">
        <v>2223</v>
      </c>
      <c r="F65" s="362" t="n">
        <v>89272783938</v>
      </c>
      <c r="G65" s="48" t="n">
        <v>15</v>
      </c>
      <c r="H65" s="48" t="n">
        <v>9</v>
      </c>
      <c r="I65" s="92" t="s">
        <v>2224</v>
      </c>
      <c r="J65" s="341" t="s">
        <v>1979</v>
      </c>
      <c r="K65" s="118" t="s">
        <v>2225</v>
      </c>
      <c r="L65" s="339" t="n">
        <v>2</v>
      </c>
    </row>
    <row r="66" customFormat="false" ht="38.25" hidden="false" customHeight="false" outlineLevel="1" collapsed="false">
      <c r="A66" s="332" t="n">
        <v>57</v>
      </c>
      <c r="B66" s="77" t="s">
        <v>2226</v>
      </c>
      <c r="C66" s="27" t="n">
        <v>645100939853</v>
      </c>
      <c r="D66" s="77" t="s">
        <v>2227</v>
      </c>
      <c r="E66" s="77" t="s">
        <v>2228</v>
      </c>
      <c r="F66" s="77" t="s">
        <v>2229</v>
      </c>
      <c r="G66" s="78" t="n">
        <v>103</v>
      </c>
      <c r="H66" s="78" t="n">
        <v>87</v>
      </c>
      <c r="I66" s="77" t="s">
        <v>2230</v>
      </c>
      <c r="J66" s="337" t="s">
        <v>2103</v>
      </c>
      <c r="K66" s="334" t="s">
        <v>55</v>
      </c>
      <c r="L66" s="335" t="n">
        <v>2</v>
      </c>
    </row>
    <row r="67" customFormat="false" ht="63.75" hidden="false" customHeight="false" outlineLevel="1" collapsed="false">
      <c r="A67" s="332" t="n">
        <v>58</v>
      </c>
      <c r="B67" s="77" t="s">
        <v>2231</v>
      </c>
      <c r="C67" s="363" t="n">
        <v>6454123170</v>
      </c>
      <c r="D67" s="77" t="s">
        <v>2232</v>
      </c>
      <c r="E67" s="77" t="s">
        <v>2233</v>
      </c>
      <c r="F67" s="77" t="s">
        <v>2234</v>
      </c>
      <c r="G67" s="48" t="n">
        <v>834.7</v>
      </c>
      <c r="H67" s="48" t="n">
        <v>458</v>
      </c>
      <c r="I67" s="77" t="s">
        <v>2235</v>
      </c>
      <c r="J67" s="337" t="s">
        <v>2151</v>
      </c>
      <c r="K67" s="334" t="s">
        <v>451</v>
      </c>
      <c r="L67" s="335" t="n">
        <v>8</v>
      </c>
    </row>
    <row r="68" customFormat="false" ht="25.5" hidden="false" customHeight="false" outlineLevel="1" collapsed="false">
      <c r="A68" s="332" t="n">
        <v>59</v>
      </c>
      <c r="B68" s="364" t="s">
        <v>2236</v>
      </c>
      <c r="C68" s="27" t="n">
        <v>645408701170</v>
      </c>
      <c r="D68" s="77" t="s">
        <v>2237</v>
      </c>
      <c r="E68" s="77" t="s">
        <v>2238</v>
      </c>
      <c r="F68" s="77" t="s">
        <v>2239</v>
      </c>
      <c r="G68" s="78" t="n">
        <v>63.5</v>
      </c>
      <c r="H68" s="78" t="n">
        <v>44</v>
      </c>
      <c r="I68" s="77" t="s">
        <v>2102</v>
      </c>
      <c r="J68" s="337" t="s">
        <v>2151</v>
      </c>
      <c r="K68" s="334" t="s">
        <v>55</v>
      </c>
      <c r="L68" s="335" t="n">
        <v>2</v>
      </c>
    </row>
    <row r="69" customFormat="false" ht="25.5" hidden="false" customHeight="false" outlineLevel="1" collapsed="false">
      <c r="A69" s="332" t="n">
        <v>60</v>
      </c>
      <c r="B69" s="364" t="s">
        <v>2240</v>
      </c>
      <c r="C69" s="27" t="n">
        <v>6454107186</v>
      </c>
      <c r="D69" s="77" t="s">
        <v>868</v>
      </c>
      <c r="E69" s="92" t="s">
        <v>21</v>
      </c>
      <c r="F69" s="365" t="n">
        <v>89093369279</v>
      </c>
      <c r="G69" s="78" t="n">
        <v>105</v>
      </c>
      <c r="H69" s="78" t="n">
        <v>96</v>
      </c>
      <c r="I69" s="77" t="s">
        <v>2241</v>
      </c>
      <c r="J69" s="337" t="s">
        <v>2151</v>
      </c>
      <c r="K69" s="334" t="s">
        <v>2242</v>
      </c>
      <c r="L69" s="335" t="n">
        <v>3</v>
      </c>
    </row>
    <row r="70" customFormat="false" ht="38.25" hidden="false" customHeight="false" outlineLevel="1" collapsed="false">
      <c r="A70" s="332" t="n">
        <v>61</v>
      </c>
      <c r="B70" s="77" t="s">
        <v>2243</v>
      </c>
      <c r="C70" s="27" t="n">
        <v>645113672205</v>
      </c>
      <c r="D70" s="77" t="s">
        <v>2244</v>
      </c>
      <c r="E70" s="92" t="s">
        <v>21</v>
      </c>
      <c r="F70" s="77" t="s">
        <v>2245</v>
      </c>
      <c r="G70" s="78" t="n">
        <v>54</v>
      </c>
      <c r="H70" s="78" t="n">
        <v>28</v>
      </c>
      <c r="I70" s="77" t="s">
        <v>1647</v>
      </c>
      <c r="J70" s="337" t="s">
        <v>1979</v>
      </c>
      <c r="K70" s="334" t="s">
        <v>55</v>
      </c>
      <c r="L70" s="335" t="n">
        <v>2</v>
      </c>
    </row>
    <row r="71" customFormat="false" ht="38.25" hidden="false" customHeight="false" outlineLevel="1" collapsed="false">
      <c r="A71" s="332" t="n">
        <v>62</v>
      </c>
      <c r="B71" s="77" t="s">
        <v>2246</v>
      </c>
      <c r="C71" s="359" t="n">
        <v>644204502706</v>
      </c>
      <c r="D71" s="77" t="s">
        <v>2247</v>
      </c>
      <c r="E71" s="77" t="s">
        <v>21</v>
      </c>
      <c r="F71" s="77" t="s">
        <v>2248</v>
      </c>
      <c r="G71" s="78" t="n">
        <v>82</v>
      </c>
      <c r="H71" s="78" t="n">
        <v>78</v>
      </c>
      <c r="I71" s="77" t="s">
        <v>2249</v>
      </c>
      <c r="J71" s="337" t="s">
        <v>1979</v>
      </c>
      <c r="K71" s="334" t="s">
        <v>2250</v>
      </c>
      <c r="L71" s="335" t="n">
        <v>2</v>
      </c>
    </row>
    <row r="72" customFormat="false" ht="38.25" hidden="false" customHeight="false" outlineLevel="1" collapsed="false">
      <c r="A72" s="332" t="n">
        <v>63</v>
      </c>
      <c r="B72" s="77" t="s">
        <v>2251</v>
      </c>
      <c r="C72" s="366" t="n">
        <v>7724181241</v>
      </c>
      <c r="D72" s="77" t="s">
        <v>302</v>
      </c>
      <c r="E72" s="77" t="s">
        <v>2252</v>
      </c>
      <c r="F72" s="77" t="s">
        <v>2253</v>
      </c>
      <c r="G72" s="78" t="n">
        <v>66.5</v>
      </c>
      <c r="H72" s="78" t="n">
        <v>31.8</v>
      </c>
      <c r="I72" s="77" t="s">
        <v>2254</v>
      </c>
      <c r="J72" s="337" t="s">
        <v>1979</v>
      </c>
      <c r="K72" s="334" t="s">
        <v>177</v>
      </c>
      <c r="L72" s="335" t="n">
        <v>3</v>
      </c>
    </row>
    <row r="73" s="52" customFormat="true" ht="38.25" hidden="false" customHeight="false" outlineLevel="1" collapsed="false">
      <c r="A73" s="47" t="n">
        <v>64</v>
      </c>
      <c r="B73" s="92" t="s">
        <v>2255</v>
      </c>
      <c r="C73" s="367" t="n">
        <v>645400079905</v>
      </c>
      <c r="D73" s="92" t="s">
        <v>2256</v>
      </c>
      <c r="E73" s="92" t="s">
        <v>2257</v>
      </c>
      <c r="F73" s="92" t="s">
        <v>2258</v>
      </c>
      <c r="G73" s="48" t="n">
        <v>30</v>
      </c>
      <c r="H73" s="48" t="n">
        <v>25</v>
      </c>
      <c r="I73" s="92" t="s">
        <v>2259</v>
      </c>
      <c r="J73" s="341" t="s">
        <v>1979</v>
      </c>
      <c r="K73" s="84" t="s">
        <v>177</v>
      </c>
      <c r="L73" s="339" t="n">
        <v>3</v>
      </c>
    </row>
    <row r="74" customFormat="false" ht="28.5" hidden="false" customHeight="true" outlineLevel="1" collapsed="false">
      <c r="A74" s="332" t="n">
        <v>65</v>
      </c>
      <c r="B74" s="77" t="s">
        <v>2260</v>
      </c>
      <c r="C74" s="27" t="n">
        <v>645300900444</v>
      </c>
      <c r="D74" s="77" t="s">
        <v>2140</v>
      </c>
      <c r="E74" s="77" t="s">
        <v>2261</v>
      </c>
      <c r="F74" s="77" t="s">
        <v>2262</v>
      </c>
      <c r="G74" s="78" t="n">
        <v>69.5</v>
      </c>
      <c r="H74" s="78" t="n">
        <v>44.4</v>
      </c>
      <c r="I74" s="77" t="s">
        <v>2263</v>
      </c>
      <c r="J74" s="337" t="s">
        <v>1979</v>
      </c>
      <c r="K74" s="334" t="s">
        <v>177</v>
      </c>
      <c r="L74" s="335" t="n">
        <v>5</v>
      </c>
    </row>
    <row r="75" customFormat="false" ht="28.5" hidden="false" customHeight="true" outlineLevel="1" collapsed="false">
      <c r="A75" s="332" t="n">
        <v>66</v>
      </c>
      <c r="B75" s="77" t="s">
        <v>2264</v>
      </c>
      <c r="C75" s="27" t="n">
        <v>645300217492</v>
      </c>
      <c r="D75" s="77" t="s">
        <v>1612</v>
      </c>
      <c r="E75" s="92" t="s">
        <v>21</v>
      </c>
      <c r="F75" s="77" t="s">
        <v>2265</v>
      </c>
      <c r="G75" s="78" t="n">
        <v>54.3</v>
      </c>
      <c r="H75" s="78" t="n">
        <v>38.6</v>
      </c>
      <c r="I75" s="77" t="s">
        <v>2266</v>
      </c>
      <c r="J75" s="337" t="s">
        <v>2151</v>
      </c>
      <c r="K75" s="334" t="s">
        <v>55</v>
      </c>
      <c r="L75" s="335" t="n">
        <v>2</v>
      </c>
    </row>
    <row r="76" customFormat="false" ht="38.25" hidden="false" customHeight="false" outlineLevel="1" collapsed="false">
      <c r="A76" s="332" t="n">
        <v>67</v>
      </c>
      <c r="B76" s="77" t="s">
        <v>2267</v>
      </c>
      <c r="C76" s="27" t="n">
        <v>645100899008</v>
      </c>
      <c r="D76" s="77" t="s">
        <v>2268</v>
      </c>
      <c r="E76" s="77" t="s">
        <v>2269</v>
      </c>
      <c r="F76" s="77" t="s">
        <v>2270</v>
      </c>
      <c r="G76" s="78" t="n">
        <v>409</v>
      </c>
      <c r="H76" s="78" t="n">
        <v>301</v>
      </c>
      <c r="I76" s="77" t="s">
        <v>2271</v>
      </c>
      <c r="J76" s="337" t="s">
        <v>1979</v>
      </c>
      <c r="K76" s="334" t="s">
        <v>529</v>
      </c>
      <c r="L76" s="335" t="n">
        <v>4</v>
      </c>
    </row>
    <row r="77" customFormat="false" ht="38.25" hidden="false" customHeight="false" outlineLevel="1" collapsed="false">
      <c r="A77" s="332" t="n">
        <v>68</v>
      </c>
      <c r="B77" s="77" t="s">
        <v>2272</v>
      </c>
      <c r="C77" s="27" t="n">
        <v>645117916477</v>
      </c>
      <c r="D77" s="77" t="s">
        <v>2273</v>
      </c>
      <c r="E77" s="77" t="s">
        <v>2274</v>
      </c>
      <c r="F77" s="77" t="s">
        <v>2275</v>
      </c>
      <c r="G77" s="78" t="n">
        <v>45.5</v>
      </c>
      <c r="H77" s="78" t="n">
        <v>36.9</v>
      </c>
      <c r="I77" s="77" t="s">
        <v>1984</v>
      </c>
      <c r="J77" s="337" t="s">
        <v>1979</v>
      </c>
      <c r="K77" s="334" t="s">
        <v>177</v>
      </c>
      <c r="L77" s="335" t="n">
        <v>4</v>
      </c>
    </row>
    <row r="78" customFormat="false" ht="38.25" hidden="false" customHeight="false" outlineLevel="1" collapsed="false">
      <c r="A78" s="332" t="n">
        <v>69</v>
      </c>
      <c r="B78" s="77" t="s">
        <v>2276</v>
      </c>
      <c r="C78" s="27" t="n">
        <v>645408181957</v>
      </c>
      <c r="D78" s="77" t="s">
        <v>545</v>
      </c>
      <c r="E78" s="92" t="s">
        <v>21</v>
      </c>
      <c r="F78" s="77" t="s">
        <v>2277</v>
      </c>
      <c r="G78" s="78" t="n">
        <v>20</v>
      </c>
      <c r="H78" s="78" t="n">
        <v>18</v>
      </c>
      <c r="I78" s="77" t="s">
        <v>1647</v>
      </c>
      <c r="J78" s="337" t="s">
        <v>1979</v>
      </c>
      <c r="K78" s="334"/>
      <c r="L78" s="335" t="n">
        <v>2</v>
      </c>
    </row>
    <row r="79" customFormat="false" ht="25.5" hidden="false" customHeight="false" outlineLevel="1" collapsed="false">
      <c r="A79" s="332" t="n">
        <v>70</v>
      </c>
      <c r="B79" s="77" t="s">
        <v>2278</v>
      </c>
      <c r="C79" s="27" t="n">
        <v>645325935583</v>
      </c>
      <c r="D79" s="77" t="s">
        <v>2279</v>
      </c>
      <c r="E79" s="92" t="s">
        <v>21</v>
      </c>
      <c r="F79" s="77" t="s">
        <v>2280</v>
      </c>
      <c r="G79" s="78" t="n">
        <v>45</v>
      </c>
      <c r="H79" s="78" t="n">
        <v>40</v>
      </c>
      <c r="I79" s="77" t="s">
        <v>2281</v>
      </c>
      <c r="J79" s="337" t="s">
        <v>2151</v>
      </c>
      <c r="K79" s="334" t="s">
        <v>177</v>
      </c>
      <c r="L79" s="335" t="n">
        <v>2</v>
      </c>
    </row>
    <row r="80" customFormat="false" ht="38.25" hidden="false" customHeight="false" outlineLevel="1" collapsed="false">
      <c r="A80" s="332" t="n">
        <v>71</v>
      </c>
      <c r="B80" s="77" t="s">
        <v>2282</v>
      </c>
      <c r="C80" s="27" t="n">
        <v>645500133377</v>
      </c>
      <c r="D80" s="77" t="s">
        <v>513</v>
      </c>
      <c r="E80" s="77" t="s">
        <v>2283</v>
      </c>
      <c r="F80" s="77" t="s">
        <v>2284</v>
      </c>
      <c r="G80" s="78" t="n">
        <v>152</v>
      </c>
      <c r="H80" s="78" t="n">
        <v>90</v>
      </c>
      <c r="I80" s="77" t="s">
        <v>2047</v>
      </c>
      <c r="J80" s="337" t="s">
        <v>1979</v>
      </c>
      <c r="K80" s="334" t="s">
        <v>55</v>
      </c>
      <c r="L80" s="335" t="n">
        <v>5</v>
      </c>
    </row>
    <row r="81" s="52" customFormat="true" ht="38.25" hidden="false" customHeight="false" outlineLevel="1" collapsed="false">
      <c r="A81" s="332" t="n">
        <v>72</v>
      </c>
      <c r="B81" s="92" t="s">
        <v>2285</v>
      </c>
      <c r="C81" s="21" t="n">
        <v>645210913488</v>
      </c>
      <c r="D81" s="92" t="s">
        <v>2286</v>
      </c>
      <c r="E81" s="92" t="s">
        <v>21</v>
      </c>
      <c r="F81" s="92" t="s">
        <v>2287</v>
      </c>
      <c r="G81" s="48" t="n">
        <v>110</v>
      </c>
      <c r="H81" s="48" t="n">
        <v>89</v>
      </c>
      <c r="I81" s="92" t="s">
        <v>1647</v>
      </c>
      <c r="J81" s="341" t="s">
        <v>1979</v>
      </c>
      <c r="K81" s="84" t="s">
        <v>28</v>
      </c>
      <c r="L81" s="339" t="n">
        <v>2</v>
      </c>
    </row>
    <row r="82" customFormat="false" ht="38.25" hidden="false" customHeight="false" outlineLevel="1" collapsed="false">
      <c r="A82" s="332" t="n">
        <v>73</v>
      </c>
      <c r="B82" s="77" t="s">
        <v>2288</v>
      </c>
      <c r="C82" s="27" t="n">
        <v>645405145742</v>
      </c>
      <c r="D82" s="77" t="s">
        <v>2289</v>
      </c>
      <c r="E82" s="77" t="s">
        <v>2290</v>
      </c>
      <c r="F82" s="77" t="s">
        <v>2291</v>
      </c>
      <c r="G82" s="78" t="n">
        <v>71.9</v>
      </c>
      <c r="H82" s="78" t="n">
        <v>59.7</v>
      </c>
      <c r="I82" s="77" t="s">
        <v>2292</v>
      </c>
      <c r="J82" s="337" t="s">
        <v>1979</v>
      </c>
      <c r="K82" s="334" t="s">
        <v>155</v>
      </c>
      <c r="L82" s="335" t="n">
        <v>3</v>
      </c>
    </row>
    <row r="83" customFormat="false" ht="38.25" hidden="false" customHeight="false" outlineLevel="1" collapsed="false">
      <c r="A83" s="332" t="n">
        <v>74</v>
      </c>
      <c r="B83" s="77" t="s">
        <v>2293</v>
      </c>
      <c r="C83" s="27" t="n">
        <v>6316172134</v>
      </c>
      <c r="D83" s="77" t="s">
        <v>2294</v>
      </c>
      <c r="E83" s="77" t="s">
        <v>2295</v>
      </c>
      <c r="F83" s="77" t="s">
        <v>2296</v>
      </c>
      <c r="G83" s="78" t="n">
        <v>215.4</v>
      </c>
      <c r="H83" s="78" t="n">
        <v>195</v>
      </c>
      <c r="I83" s="77" t="s">
        <v>2297</v>
      </c>
      <c r="J83" s="337" t="s">
        <v>1979</v>
      </c>
      <c r="K83" s="334" t="s">
        <v>290</v>
      </c>
      <c r="L83" s="335" t="n">
        <v>18</v>
      </c>
    </row>
    <row r="84" customFormat="false" ht="38.25" hidden="false" customHeight="false" outlineLevel="1" collapsed="false">
      <c r="A84" s="332" t="n">
        <v>75</v>
      </c>
      <c r="B84" s="77" t="s">
        <v>2298</v>
      </c>
      <c r="C84" s="27" t="n">
        <v>645209406878</v>
      </c>
      <c r="D84" s="77" t="s">
        <v>2049</v>
      </c>
      <c r="E84" s="77" t="s">
        <v>2299</v>
      </c>
      <c r="F84" s="77" t="s">
        <v>2300</v>
      </c>
      <c r="G84" s="78" t="n">
        <v>316</v>
      </c>
      <c r="H84" s="78" t="n">
        <v>300</v>
      </c>
      <c r="I84" s="77" t="s">
        <v>2301</v>
      </c>
      <c r="J84" s="337" t="s">
        <v>1979</v>
      </c>
      <c r="K84" s="334" t="s">
        <v>155</v>
      </c>
      <c r="L84" s="335" t="n">
        <v>16</v>
      </c>
    </row>
    <row r="85" customFormat="false" ht="38.25" hidden="false" customHeight="false" outlineLevel="1" collapsed="false">
      <c r="A85" s="332" t="n">
        <v>76</v>
      </c>
      <c r="B85" s="77" t="s">
        <v>2302</v>
      </c>
      <c r="C85" s="27" t="n">
        <v>645200599375</v>
      </c>
      <c r="D85" s="77" t="s">
        <v>2303</v>
      </c>
      <c r="E85" s="77" t="s">
        <v>2304</v>
      </c>
      <c r="F85" s="77" t="s">
        <v>2305</v>
      </c>
      <c r="G85" s="78" t="n">
        <v>45</v>
      </c>
      <c r="H85" s="78" t="n">
        <v>20</v>
      </c>
      <c r="I85" s="77" t="s">
        <v>2306</v>
      </c>
      <c r="J85" s="337" t="s">
        <v>2151</v>
      </c>
      <c r="K85" s="334" t="s">
        <v>155</v>
      </c>
      <c r="L85" s="335" t="n">
        <v>2</v>
      </c>
    </row>
    <row r="86" customFormat="false" ht="38.25" hidden="false" customHeight="false" outlineLevel="1" collapsed="false">
      <c r="A86" s="332" t="n">
        <v>77</v>
      </c>
      <c r="B86" s="77" t="s">
        <v>2307</v>
      </c>
      <c r="C86" s="27" t="n">
        <v>644900651205</v>
      </c>
      <c r="D86" s="77" t="s">
        <v>868</v>
      </c>
      <c r="E86" s="77" t="s">
        <v>2308</v>
      </c>
      <c r="F86" s="77" t="s">
        <v>2309</v>
      </c>
      <c r="G86" s="78" t="n">
        <v>224.8</v>
      </c>
      <c r="H86" s="78" t="n">
        <v>108</v>
      </c>
      <c r="I86" s="77" t="s">
        <v>2310</v>
      </c>
      <c r="J86" s="337" t="s">
        <v>1979</v>
      </c>
      <c r="K86" s="334" t="s">
        <v>17</v>
      </c>
      <c r="L86" s="335" t="n">
        <v>4</v>
      </c>
    </row>
    <row r="87" customFormat="false" ht="38.25" hidden="false" customHeight="false" outlineLevel="1" collapsed="false">
      <c r="A87" s="332" t="n">
        <v>78</v>
      </c>
      <c r="B87" s="77" t="s">
        <v>2311</v>
      </c>
      <c r="C87" s="27" t="n">
        <v>645210454932</v>
      </c>
      <c r="D87" s="77" t="s">
        <v>105</v>
      </c>
      <c r="E87" s="77" t="s">
        <v>2312</v>
      </c>
      <c r="F87" s="77" t="s">
        <v>2313</v>
      </c>
      <c r="G87" s="78" t="n">
        <v>148</v>
      </c>
      <c r="H87" s="78" t="n">
        <v>104.6</v>
      </c>
      <c r="I87" s="77" t="s">
        <v>2314</v>
      </c>
      <c r="J87" s="337" t="s">
        <v>1979</v>
      </c>
      <c r="K87" s="334" t="s">
        <v>414</v>
      </c>
      <c r="L87" s="335" t="n">
        <v>3</v>
      </c>
    </row>
    <row r="88" customFormat="false" ht="27.75" hidden="false" customHeight="true" outlineLevel="1" collapsed="false">
      <c r="A88" s="332" t="n">
        <v>79</v>
      </c>
      <c r="B88" s="77" t="s">
        <v>2315</v>
      </c>
      <c r="C88" s="27" t="n">
        <v>645500153341</v>
      </c>
      <c r="D88" s="77" t="s">
        <v>2316</v>
      </c>
      <c r="E88" s="77" t="s">
        <v>2317</v>
      </c>
      <c r="F88" s="77" t="s">
        <v>2318</v>
      </c>
      <c r="G88" s="78" t="n">
        <v>203.7</v>
      </c>
      <c r="H88" s="78" t="n">
        <v>140.6</v>
      </c>
      <c r="I88" s="77" t="s">
        <v>2047</v>
      </c>
      <c r="J88" s="337" t="s">
        <v>1979</v>
      </c>
      <c r="K88" s="334" t="s">
        <v>177</v>
      </c>
      <c r="L88" s="335" t="n">
        <v>17</v>
      </c>
    </row>
    <row r="89" customFormat="false" ht="25.5" hidden="false" customHeight="false" outlineLevel="1" collapsed="false">
      <c r="A89" s="332" t="n">
        <v>80</v>
      </c>
      <c r="B89" s="77" t="s">
        <v>2319</v>
      </c>
      <c r="C89" s="27" t="n">
        <v>6450058890</v>
      </c>
      <c r="D89" s="77" t="s">
        <v>868</v>
      </c>
      <c r="E89" s="77" t="s">
        <v>2320</v>
      </c>
      <c r="F89" s="77" t="s">
        <v>2321</v>
      </c>
      <c r="G89" s="78" t="n">
        <v>50</v>
      </c>
      <c r="H89" s="78" t="n">
        <v>42</v>
      </c>
      <c r="I89" s="368" t="s">
        <v>2322</v>
      </c>
      <c r="J89" s="337" t="s">
        <v>2151</v>
      </c>
      <c r="K89" s="334" t="s">
        <v>2323</v>
      </c>
      <c r="L89" s="335" t="n">
        <v>3</v>
      </c>
    </row>
    <row r="90" customFormat="false" ht="38.25" hidden="false" customHeight="false" outlineLevel="1" collapsed="false">
      <c r="A90" s="332" t="n">
        <v>81</v>
      </c>
      <c r="B90" s="77" t="s">
        <v>2324</v>
      </c>
      <c r="C90" s="27" t="n">
        <v>645300153827</v>
      </c>
      <c r="D90" s="122" t="s">
        <v>2325</v>
      </c>
      <c r="E90" s="77" t="s">
        <v>2326</v>
      </c>
      <c r="F90" s="77" t="s">
        <v>2327</v>
      </c>
      <c r="G90" s="369" t="n">
        <v>46</v>
      </c>
      <c r="H90" s="369" t="n">
        <v>41.4</v>
      </c>
      <c r="I90" s="370" t="s">
        <v>2328</v>
      </c>
      <c r="J90" s="337" t="s">
        <v>1979</v>
      </c>
      <c r="K90" s="334" t="s">
        <v>177</v>
      </c>
      <c r="L90" s="335" t="n">
        <v>2</v>
      </c>
    </row>
    <row r="91" customFormat="false" ht="38.25" hidden="false" customHeight="false" outlineLevel="1" collapsed="false">
      <c r="A91" s="332" t="n">
        <v>82</v>
      </c>
      <c r="B91" s="242" t="s">
        <v>2329</v>
      </c>
      <c r="C91" s="307" t="n">
        <v>644901152294</v>
      </c>
      <c r="D91" s="242" t="s">
        <v>2330</v>
      </c>
      <c r="E91" s="242" t="s">
        <v>2331</v>
      </c>
      <c r="F91" s="242" t="s">
        <v>2332</v>
      </c>
      <c r="G91" s="371" t="n">
        <v>80</v>
      </c>
      <c r="H91" s="371" t="n">
        <v>70</v>
      </c>
      <c r="I91" s="372" t="s">
        <v>2065</v>
      </c>
      <c r="J91" s="373" t="s">
        <v>1979</v>
      </c>
      <c r="K91" s="374" t="s">
        <v>131</v>
      </c>
      <c r="L91" s="375" t="n">
        <v>2</v>
      </c>
    </row>
    <row r="92" customFormat="false" ht="25.5" hidden="false" customHeight="false" outlineLevel="1" collapsed="false">
      <c r="A92" s="332" t="n">
        <v>83</v>
      </c>
      <c r="B92" s="242" t="s">
        <v>2333</v>
      </c>
      <c r="C92" s="307" t="n">
        <v>644403271933</v>
      </c>
      <c r="D92" s="77" t="s">
        <v>2334</v>
      </c>
      <c r="E92" s="92" t="s">
        <v>21</v>
      </c>
      <c r="F92" s="242" t="s">
        <v>2335</v>
      </c>
      <c r="G92" s="371" t="n">
        <v>93</v>
      </c>
      <c r="H92" s="371" t="n">
        <v>87</v>
      </c>
      <c r="I92" s="372" t="s">
        <v>1638</v>
      </c>
      <c r="J92" s="373"/>
      <c r="K92" s="374" t="s">
        <v>131</v>
      </c>
      <c r="L92" s="375" t="n">
        <v>2</v>
      </c>
    </row>
    <row r="93" customFormat="false" ht="38.25" hidden="false" customHeight="false" outlineLevel="1" collapsed="false">
      <c r="A93" s="332" t="n">
        <v>84</v>
      </c>
      <c r="B93" s="242" t="s">
        <v>2336</v>
      </c>
      <c r="C93" s="27" t="n">
        <v>645300261519</v>
      </c>
      <c r="D93" s="77" t="s">
        <v>2337</v>
      </c>
      <c r="E93" s="77" t="s">
        <v>2338</v>
      </c>
      <c r="F93" s="77" t="s">
        <v>2339</v>
      </c>
      <c r="G93" s="78" t="n">
        <v>45</v>
      </c>
      <c r="H93" s="78" t="n">
        <v>40</v>
      </c>
      <c r="I93" s="77" t="s">
        <v>2340</v>
      </c>
      <c r="J93" s="337" t="s">
        <v>1979</v>
      </c>
      <c r="K93" s="334" t="s">
        <v>177</v>
      </c>
      <c r="L93" s="335" t="n">
        <v>2</v>
      </c>
    </row>
    <row r="94" s="52" customFormat="true" ht="25.5" hidden="false" customHeight="false" outlineLevel="1" collapsed="false">
      <c r="A94" s="47" t="n">
        <v>85</v>
      </c>
      <c r="B94" s="92" t="s">
        <v>2341</v>
      </c>
      <c r="C94" s="21" t="n">
        <v>6454141860</v>
      </c>
      <c r="D94" s="92" t="s">
        <v>2342</v>
      </c>
      <c r="E94" s="92" t="s">
        <v>362</v>
      </c>
      <c r="F94" s="92" t="s">
        <v>2343</v>
      </c>
      <c r="G94" s="48" t="n">
        <v>45</v>
      </c>
      <c r="H94" s="48" t="n">
        <v>37</v>
      </c>
      <c r="I94" s="92" t="s">
        <v>2344</v>
      </c>
      <c r="J94" s="341" t="s">
        <v>2151</v>
      </c>
      <c r="K94" s="84" t="s">
        <v>529</v>
      </c>
      <c r="L94" s="339" t="n">
        <v>2</v>
      </c>
    </row>
    <row r="95" customFormat="false" ht="38.25" hidden="false" customHeight="false" outlineLevel="1" collapsed="false">
      <c r="A95" s="332" t="n">
        <v>86</v>
      </c>
      <c r="B95" s="77" t="s">
        <v>2345</v>
      </c>
      <c r="C95" s="27" t="n">
        <v>645400072392</v>
      </c>
      <c r="D95" s="77" t="s">
        <v>2346</v>
      </c>
      <c r="E95" s="77" t="s">
        <v>2347</v>
      </c>
      <c r="F95" s="77" t="s">
        <v>2348</v>
      </c>
      <c r="G95" s="78" t="n">
        <v>60.5</v>
      </c>
      <c r="H95" s="78" t="n">
        <v>46.9</v>
      </c>
      <c r="I95" s="77" t="s">
        <v>2349</v>
      </c>
      <c r="J95" s="337" t="s">
        <v>1979</v>
      </c>
      <c r="K95" s="334" t="s">
        <v>155</v>
      </c>
      <c r="L95" s="335" t="n">
        <v>3</v>
      </c>
    </row>
    <row r="96" customFormat="false" ht="38.25" hidden="false" customHeight="false" outlineLevel="1" collapsed="false">
      <c r="A96" s="332" t="n">
        <v>87</v>
      </c>
      <c r="B96" s="77" t="s">
        <v>2350</v>
      </c>
      <c r="C96" s="27" t="n">
        <v>644200906440</v>
      </c>
      <c r="D96" s="77" t="s">
        <v>2351</v>
      </c>
      <c r="E96" s="77" t="s">
        <v>2352</v>
      </c>
      <c r="F96" s="77"/>
      <c r="G96" s="78" t="n">
        <v>64</v>
      </c>
      <c r="H96" s="78" t="n">
        <v>52</v>
      </c>
      <c r="I96" s="77" t="s">
        <v>2353</v>
      </c>
      <c r="J96" s="337" t="s">
        <v>1979</v>
      </c>
      <c r="K96" s="334" t="s">
        <v>1642</v>
      </c>
      <c r="L96" s="335" t="n">
        <v>2</v>
      </c>
    </row>
    <row r="97" customFormat="false" ht="27" hidden="false" customHeight="true" outlineLevel="1" collapsed="false">
      <c r="A97" s="332" t="n">
        <v>88</v>
      </c>
      <c r="B97" s="77" t="s">
        <v>2354</v>
      </c>
      <c r="C97" s="27" t="n">
        <v>645203674736</v>
      </c>
      <c r="D97" s="77" t="s">
        <v>250</v>
      </c>
      <c r="E97" s="92" t="s">
        <v>21</v>
      </c>
      <c r="F97" s="77" t="s">
        <v>2355</v>
      </c>
      <c r="G97" s="78" t="n">
        <v>54.3</v>
      </c>
      <c r="H97" s="78" t="n">
        <v>19.7</v>
      </c>
      <c r="I97" s="77" t="s">
        <v>2356</v>
      </c>
      <c r="J97" s="337" t="s">
        <v>1979</v>
      </c>
      <c r="K97" s="334" t="s">
        <v>55</v>
      </c>
      <c r="L97" s="335" t="n">
        <v>2</v>
      </c>
    </row>
    <row r="98" customFormat="false" ht="38.25" hidden="false" customHeight="false" outlineLevel="1" collapsed="false">
      <c r="A98" s="332" t="n">
        <v>89</v>
      </c>
      <c r="B98" s="77" t="s">
        <v>2357</v>
      </c>
      <c r="C98" s="27" t="n">
        <v>644900680005</v>
      </c>
      <c r="D98" s="77" t="s">
        <v>2358</v>
      </c>
      <c r="E98" s="77" t="s">
        <v>2359</v>
      </c>
      <c r="F98" s="77" t="s">
        <v>2360</v>
      </c>
      <c r="G98" s="78" t="n">
        <v>168</v>
      </c>
      <c r="H98" s="78" t="n">
        <v>100</v>
      </c>
      <c r="I98" s="77" t="s">
        <v>2361</v>
      </c>
      <c r="J98" s="337" t="s">
        <v>1979</v>
      </c>
      <c r="K98" s="334" t="s">
        <v>34</v>
      </c>
      <c r="L98" s="335" t="n">
        <v>10</v>
      </c>
    </row>
    <row r="99" customFormat="false" ht="38.25" hidden="false" customHeight="false" outlineLevel="1" collapsed="false">
      <c r="A99" s="332" t="n">
        <v>90</v>
      </c>
      <c r="B99" s="77" t="s">
        <v>2362</v>
      </c>
      <c r="C99" s="27" t="n">
        <v>645000764511</v>
      </c>
      <c r="D99" s="77" t="s">
        <v>2363</v>
      </c>
      <c r="E99" s="77" t="s">
        <v>2364</v>
      </c>
      <c r="F99" s="77" t="s">
        <v>2365</v>
      </c>
      <c r="G99" s="78" t="n">
        <v>34.3</v>
      </c>
      <c r="H99" s="78" t="n">
        <v>12</v>
      </c>
      <c r="I99" s="77" t="s">
        <v>2254</v>
      </c>
      <c r="J99" s="337" t="s">
        <v>1979</v>
      </c>
      <c r="K99" s="334" t="s">
        <v>177</v>
      </c>
      <c r="L99" s="335" t="n">
        <v>5</v>
      </c>
    </row>
    <row r="100" customFormat="false" ht="38.25" hidden="false" customHeight="false" outlineLevel="1" collapsed="false">
      <c r="A100" s="332" t="n">
        <v>91</v>
      </c>
      <c r="B100" s="77" t="s">
        <v>2366</v>
      </c>
      <c r="C100" s="27" t="n">
        <v>6454080047</v>
      </c>
      <c r="D100" s="77" t="s">
        <v>2367</v>
      </c>
      <c r="E100" s="77" t="s">
        <v>2367</v>
      </c>
      <c r="F100" s="77" t="s">
        <v>2368</v>
      </c>
      <c r="G100" s="78" t="n">
        <v>113.8</v>
      </c>
      <c r="H100" s="78" t="n">
        <v>63.1</v>
      </c>
      <c r="I100" s="77" t="s">
        <v>2369</v>
      </c>
      <c r="J100" s="337" t="s">
        <v>1979</v>
      </c>
      <c r="K100" s="334" t="s">
        <v>55</v>
      </c>
      <c r="L100" s="335" t="n">
        <v>7</v>
      </c>
    </row>
    <row r="101" customFormat="false" ht="38.25" hidden="false" customHeight="false" outlineLevel="1" collapsed="false">
      <c r="A101" s="332" t="n">
        <v>92</v>
      </c>
      <c r="B101" s="77" t="s">
        <v>2366</v>
      </c>
      <c r="C101" s="27" t="n">
        <v>6454080047</v>
      </c>
      <c r="D101" s="77" t="s">
        <v>1612</v>
      </c>
      <c r="E101" s="77" t="s">
        <v>2367</v>
      </c>
      <c r="F101" s="77" t="s">
        <v>2370</v>
      </c>
      <c r="G101" s="78" t="n">
        <v>140</v>
      </c>
      <c r="H101" s="78" t="n">
        <v>70.9</v>
      </c>
      <c r="I101" s="77" t="s">
        <v>2369</v>
      </c>
      <c r="J101" s="337" t="s">
        <v>1979</v>
      </c>
      <c r="K101" s="334" t="s">
        <v>55</v>
      </c>
      <c r="L101" s="335" t="n">
        <v>6</v>
      </c>
    </row>
    <row r="102" customFormat="false" ht="27" hidden="false" customHeight="true" outlineLevel="1" collapsed="false">
      <c r="A102" s="332" t="n">
        <v>93</v>
      </c>
      <c r="B102" s="77" t="s">
        <v>2371</v>
      </c>
      <c r="C102" s="27" t="n">
        <v>645400879404</v>
      </c>
      <c r="D102" s="77" t="s">
        <v>174</v>
      </c>
      <c r="E102" s="92" t="s">
        <v>21</v>
      </c>
      <c r="F102" s="77" t="s">
        <v>2372</v>
      </c>
      <c r="G102" s="78" t="n">
        <v>36.6</v>
      </c>
      <c r="H102" s="78" t="n">
        <v>18</v>
      </c>
      <c r="I102" s="77" t="s">
        <v>2373</v>
      </c>
      <c r="J102" s="337" t="s">
        <v>1979</v>
      </c>
      <c r="K102" s="334" t="s">
        <v>2374</v>
      </c>
      <c r="L102" s="335" t="n">
        <v>2</v>
      </c>
    </row>
    <row r="103" customFormat="false" ht="38.25" hidden="false" customHeight="false" outlineLevel="1" collapsed="false">
      <c r="A103" s="332" t="n">
        <v>94</v>
      </c>
      <c r="B103" s="77" t="s">
        <v>2375</v>
      </c>
      <c r="C103" s="27" t="n">
        <v>645407660354</v>
      </c>
      <c r="D103" s="77" t="s">
        <v>825</v>
      </c>
      <c r="E103" s="77" t="s">
        <v>2376</v>
      </c>
      <c r="F103" s="77" t="s">
        <v>2377</v>
      </c>
      <c r="G103" s="78" t="n">
        <v>16.8</v>
      </c>
      <c r="H103" s="78" t="n">
        <v>14</v>
      </c>
      <c r="I103" s="77" t="s">
        <v>2378</v>
      </c>
      <c r="J103" s="337" t="s">
        <v>1979</v>
      </c>
      <c r="K103" s="334" t="s">
        <v>155</v>
      </c>
      <c r="L103" s="335" t="n">
        <v>2</v>
      </c>
    </row>
    <row r="104" customFormat="false" ht="38.25" hidden="false" customHeight="false" outlineLevel="1" collapsed="false">
      <c r="A104" s="332" t="n">
        <v>95</v>
      </c>
      <c r="B104" s="77" t="s">
        <v>2379</v>
      </c>
      <c r="C104" s="27" t="n">
        <v>645404937720</v>
      </c>
      <c r="D104" s="77" t="s">
        <v>2380</v>
      </c>
      <c r="E104" s="77" t="s">
        <v>2381</v>
      </c>
      <c r="F104" s="77" t="s">
        <v>2382</v>
      </c>
      <c r="G104" s="78" t="n">
        <v>101.8</v>
      </c>
      <c r="H104" s="78" t="n">
        <v>56.1</v>
      </c>
      <c r="I104" s="77" t="s">
        <v>2378</v>
      </c>
      <c r="J104" s="337" t="s">
        <v>1979</v>
      </c>
      <c r="K104" s="334" t="s">
        <v>55</v>
      </c>
      <c r="L104" s="335" t="n">
        <v>4</v>
      </c>
    </row>
    <row r="105" customFormat="false" ht="38.25" hidden="false" customHeight="false" outlineLevel="1" collapsed="false">
      <c r="A105" s="332" t="n">
        <v>96</v>
      </c>
      <c r="B105" s="77" t="s">
        <v>2383</v>
      </c>
      <c r="C105" s="27" t="n">
        <v>645407989043</v>
      </c>
      <c r="D105" s="77" t="s">
        <v>2384</v>
      </c>
      <c r="E105" s="77" t="s">
        <v>2385</v>
      </c>
      <c r="F105" s="77" t="s">
        <v>2386</v>
      </c>
      <c r="G105" s="78" t="n">
        <v>277.4</v>
      </c>
      <c r="H105" s="78" t="n">
        <v>166.6</v>
      </c>
      <c r="I105" s="77" t="s">
        <v>2387</v>
      </c>
      <c r="J105" s="337" t="s">
        <v>1979</v>
      </c>
      <c r="K105" s="334" t="s">
        <v>155</v>
      </c>
      <c r="L105" s="335" t="n">
        <v>6</v>
      </c>
    </row>
    <row r="106" customFormat="false" ht="38.25" hidden="false" customHeight="false" outlineLevel="1" collapsed="false">
      <c r="A106" s="332" t="n">
        <v>97</v>
      </c>
      <c r="B106" s="77" t="s">
        <v>2383</v>
      </c>
      <c r="C106" s="27" t="n">
        <v>645407989043</v>
      </c>
      <c r="D106" s="77" t="s">
        <v>2388</v>
      </c>
      <c r="E106" s="77" t="s">
        <v>2385</v>
      </c>
      <c r="F106" s="77" t="s">
        <v>2389</v>
      </c>
      <c r="G106" s="78" t="n">
        <v>190.6</v>
      </c>
      <c r="H106" s="78" t="n">
        <v>151.8</v>
      </c>
      <c r="I106" s="77" t="s">
        <v>2387</v>
      </c>
      <c r="J106" s="337" t="s">
        <v>1979</v>
      </c>
      <c r="K106" s="334" t="s">
        <v>155</v>
      </c>
      <c r="L106" s="335" t="n">
        <v>4</v>
      </c>
    </row>
    <row r="107" customFormat="false" ht="38.25" hidden="false" customHeight="false" outlineLevel="1" collapsed="false">
      <c r="A107" s="332" t="n">
        <v>98</v>
      </c>
      <c r="B107" s="77" t="s">
        <v>2383</v>
      </c>
      <c r="C107" s="27" t="n">
        <v>645407989043</v>
      </c>
      <c r="D107" s="77" t="s">
        <v>2390</v>
      </c>
      <c r="E107" s="77" t="s">
        <v>2385</v>
      </c>
      <c r="F107" s="77" t="s">
        <v>2391</v>
      </c>
      <c r="G107" s="78" t="n">
        <v>51</v>
      </c>
      <c r="H107" s="78" t="n">
        <v>38.7</v>
      </c>
      <c r="I107" s="77" t="s">
        <v>2387</v>
      </c>
      <c r="J107" s="337" t="s">
        <v>1979</v>
      </c>
      <c r="K107" s="334" t="s">
        <v>155</v>
      </c>
      <c r="L107" s="335" t="n">
        <v>4</v>
      </c>
    </row>
    <row r="108" customFormat="false" ht="38.25" hidden="false" customHeight="false" outlineLevel="1" collapsed="false">
      <c r="A108" s="332" t="n">
        <v>99</v>
      </c>
      <c r="B108" s="77" t="s">
        <v>2392</v>
      </c>
      <c r="C108" s="376" t="n">
        <v>645300054015</v>
      </c>
      <c r="D108" s="77" t="s">
        <v>513</v>
      </c>
      <c r="E108" s="77" t="s">
        <v>21</v>
      </c>
      <c r="F108" s="377" t="s">
        <v>2393</v>
      </c>
      <c r="G108" s="78" t="n">
        <v>36</v>
      </c>
      <c r="H108" s="78" t="n">
        <v>27</v>
      </c>
      <c r="I108" s="77" t="s">
        <v>2394</v>
      </c>
      <c r="J108" s="337" t="s">
        <v>1979</v>
      </c>
      <c r="K108" s="334" t="s">
        <v>55</v>
      </c>
      <c r="L108" s="335" t="n">
        <v>2</v>
      </c>
    </row>
    <row r="109" customFormat="false" ht="26.25" hidden="false" customHeight="true" outlineLevel="1" collapsed="false">
      <c r="A109" s="332" t="n">
        <v>100</v>
      </c>
      <c r="B109" s="77" t="s">
        <v>2395</v>
      </c>
      <c r="C109" s="27" t="n">
        <v>6451115527</v>
      </c>
      <c r="D109" s="77" t="s">
        <v>170</v>
      </c>
      <c r="E109" s="77" t="s">
        <v>2396</v>
      </c>
      <c r="F109" s="77" t="s">
        <v>2397</v>
      </c>
      <c r="G109" s="78" t="n">
        <v>268.9</v>
      </c>
      <c r="H109" s="78" t="n">
        <v>190.1</v>
      </c>
      <c r="I109" s="77" t="s">
        <v>2398</v>
      </c>
      <c r="J109" s="337" t="s">
        <v>1979</v>
      </c>
      <c r="K109" s="334" t="s">
        <v>414</v>
      </c>
      <c r="L109" s="335" t="n">
        <v>5</v>
      </c>
    </row>
    <row r="110" customFormat="false" ht="38.25" hidden="false" customHeight="false" outlineLevel="1" collapsed="false">
      <c r="A110" s="332" t="n">
        <v>101</v>
      </c>
      <c r="B110" s="77" t="s">
        <v>2399</v>
      </c>
      <c r="C110" s="27" t="n">
        <v>643400021450</v>
      </c>
      <c r="D110" s="77" t="s">
        <v>2400</v>
      </c>
      <c r="E110" s="77" t="s">
        <v>2401</v>
      </c>
      <c r="F110" s="77" t="s">
        <v>2402</v>
      </c>
      <c r="G110" s="78" t="n">
        <v>147.4</v>
      </c>
      <c r="H110" s="78" t="n">
        <v>128</v>
      </c>
      <c r="I110" s="77" t="s">
        <v>2403</v>
      </c>
      <c r="J110" s="337" t="s">
        <v>1979</v>
      </c>
      <c r="K110" s="334" t="s">
        <v>17</v>
      </c>
      <c r="L110" s="335" t="n">
        <v>3</v>
      </c>
    </row>
    <row r="111" customFormat="false" ht="51" hidden="false" customHeight="false" outlineLevel="1" collapsed="false">
      <c r="A111" s="332" t="n">
        <v>102</v>
      </c>
      <c r="B111" s="77" t="s">
        <v>2404</v>
      </c>
      <c r="C111" s="27" t="n">
        <v>6450605631</v>
      </c>
      <c r="D111" s="77" t="s">
        <v>2405</v>
      </c>
      <c r="E111" s="77" t="s">
        <v>2406</v>
      </c>
      <c r="F111" s="77" t="s">
        <v>2407</v>
      </c>
      <c r="G111" s="78" t="n">
        <v>65</v>
      </c>
      <c r="H111" s="78" t="n">
        <v>30</v>
      </c>
      <c r="I111" s="77" t="s">
        <v>2408</v>
      </c>
      <c r="J111" s="337" t="s">
        <v>2151</v>
      </c>
      <c r="K111" s="334" t="s">
        <v>177</v>
      </c>
      <c r="L111" s="335" t="n">
        <v>3</v>
      </c>
    </row>
    <row r="112" customFormat="false" ht="38.25" hidden="false" customHeight="false" outlineLevel="1" collapsed="false">
      <c r="A112" s="332" t="n">
        <v>103</v>
      </c>
      <c r="B112" s="77" t="s">
        <v>2409</v>
      </c>
      <c r="C112" s="27" t="n">
        <v>645319091282</v>
      </c>
      <c r="D112" s="77" t="s">
        <v>470</v>
      </c>
      <c r="E112" s="77" t="s">
        <v>2410</v>
      </c>
      <c r="F112" s="77" t="s">
        <v>2411</v>
      </c>
      <c r="G112" s="78" t="n">
        <v>26.5</v>
      </c>
      <c r="H112" s="78" t="n">
        <v>24.8</v>
      </c>
      <c r="I112" s="77" t="s">
        <v>2118</v>
      </c>
      <c r="J112" s="337" t="s">
        <v>1979</v>
      </c>
      <c r="K112" s="334" t="s">
        <v>155</v>
      </c>
      <c r="L112" s="335" t="n">
        <v>2</v>
      </c>
    </row>
    <row r="113" customFormat="false" ht="38.25" hidden="false" customHeight="false" outlineLevel="1" collapsed="false">
      <c r="A113" s="332" t="n">
        <v>104</v>
      </c>
      <c r="B113" s="77" t="s">
        <v>2412</v>
      </c>
      <c r="C113" s="27" t="n">
        <v>6455034540</v>
      </c>
      <c r="D113" s="77" t="s">
        <v>2105</v>
      </c>
      <c r="E113" s="77" t="s">
        <v>2413</v>
      </c>
      <c r="F113" s="77" t="s">
        <v>2414</v>
      </c>
      <c r="G113" s="78" t="n">
        <v>76.5</v>
      </c>
      <c r="H113" s="78" t="n">
        <v>61.7</v>
      </c>
      <c r="I113" s="349" t="s">
        <v>2127</v>
      </c>
      <c r="J113" s="337" t="s">
        <v>1979</v>
      </c>
      <c r="K113" s="334" t="s">
        <v>155</v>
      </c>
      <c r="L113" s="335" t="n">
        <v>4</v>
      </c>
    </row>
    <row r="114" customFormat="false" ht="38.25" hidden="false" customHeight="false" outlineLevel="1" collapsed="false">
      <c r="A114" s="332" t="n">
        <v>105</v>
      </c>
      <c r="B114" s="77" t="s">
        <v>2415</v>
      </c>
      <c r="C114" s="27" t="n">
        <v>645208850590</v>
      </c>
      <c r="D114" s="77" t="s">
        <v>2416</v>
      </c>
      <c r="E114" s="77" t="s">
        <v>2417</v>
      </c>
      <c r="F114" s="77" t="s">
        <v>2418</v>
      </c>
      <c r="G114" s="78" t="n">
        <v>32.1</v>
      </c>
      <c r="H114" s="78" t="n">
        <v>28</v>
      </c>
      <c r="I114" s="349" t="s">
        <v>2419</v>
      </c>
      <c r="J114" s="337" t="s">
        <v>1979</v>
      </c>
      <c r="K114" s="334" t="s">
        <v>34</v>
      </c>
      <c r="L114" s="335" t="n">
        <v>3</v>
      </c>
    </row>
    <row r="115" customFormat="false" ht="38.25" hidden="false" customHeight="false" outlineLevel="1" collapsed="false">
      <c r="A115" s="332" t="n">
        <v>106</v>
      </c>
      <c r="B115" s="77" t="s">
        <v>2420</v>
      </c>
      <c r="C115" s="27" t="n">
        <v>645404326993</v>
      </c>
      <c r="D115" s="77" t="s">
        <v>2421</v>
      </c>
      <c r="E115" s="77" t="s">
        <v>2422</v>
      </c>
      <c r="F115" s="77" t="s">
        <v>2423</v>
      </c>
      <c r="G115" s="78" t="n">
        <v>380</v>
      </c>
      <c r="H115" s="78" t="n">
        <v>217</v>
      </c>
      <c r="I115" s="77" t="s">
        <v>2424</v>
      </c>
      <c r="J115" s="337" t="s">
        <v>1979</v>
      </c>
      <c r="K115" s="334" t="s">
        <v>2425</v>
      </c>
      <c r="L115" s="335" t="n">
        <v>6</v>
      </c>
    </row>
    <row r="116" customFormat="false" ht="38.25" hidden="false" customHeight="false" outlineLevel="1" collapsed="false">
      <c r="A116" s="332" t="n">
        <v>107</v>
      </c>
      <c r="B116" s="77" t="s">
        <v>2426</v>
      </c>
      <c r="C116" s="27" t="n">
        <v>644927483477</v>
      </c>
      <c r="D116" s="77" t="s">
        <v>2427</v>
      </c>
      <c r="E116" s="77" t="s">
        <v>2428</v>
      </c>
      <c r="F116" s="77" t="s">
        <v>2429</v>
      </c>
      <c r="G116" s="78" t="n">
        <v>96</v>
      </c>
      <c r="H116" s="78" t="n">
        <v>84</v>
      </c>
      <c r="I116" s="77" t="s">
        <v>2430</v>
      </c>
      <c r="J116" s="337" t="s">
        <v>1979</v>
      </c>
      <c r="K116" s="334" t="s">
        <v>2425</v>
      </c>
      <c r="L116" s="335" t="n">
        <v>2</v>
      </c>
    </row>
    <row r="117" customFormat="false" ht="38.25" hidden="false" customHeight="false" outlineLevel="1" collapsed="false">
      <c r="A117" s="332" t="n">
        <v>108</v>
      </c>
      <c r="B117" s="77" t="s">
        <v>2431</v>
      </c>
      <c r="C117" s="27" t="n">
        <v>645104997849</v>
      </c>
      <c r="D117" s="77" t="s">
        <v>942</v>
      </c>
      <c r="E117" s="77" t="s">
        <v>21</v>
      </c>
      <c r="F117" s="77" t="s">
        <v>2432</v>
      </c>
      <c r="G117" s="78" t="n">
        <v>89</v>
      </c>
      <c r="H117" s="78" t="n">
        <v>75</v>
      </c>
      <c r="I117" s="77" t="s">
        <v>2433</v>
      </c>
      <c r="J117" s="337" t="s">
        <v>1979</v>
      </c>
      <c r="K117" s="334" t="s">
        <v>2425</v>
      </c>
      <c r="L117" s="335" t="n">
        <v>2</v>
      </c>
    </row>
    <row r="118" customFormat="false" ht="38.25" hidden="false" customHeight="false" outlineLevel="1" collapsed="false">
      <c r="A118" s="332" t="n">
        <v>109</v>
      </c>
      <c r="B118" s="77" t="s">
        <v>2434</v>
      </c>
      <c r="C118" s="27" t="n">
        <v>645401698898</v>
      </c>
      <c r="D118" s="77" t="s">
        <v>2435</v>
      </c>
      <c r="E118" s="77" t="s">
        <v>2436</v>
      </c>
      <c r="F118" s="77" t="s">
        <v>2437</v>
      </c>
      <c r="G118" s="78" t="n">
        <v>181.1</v>
      </c>
      <c r="H118" s="78" t="n">
        <v>79.4</v>
      </c>
      <c r="I118" s="77" t="s">
        <v>2438</v>
      </c>
      <c r="J118" s="337" t="s">
        <v>1979</v>
      </c>
      <c r="K118" s="334" t="s">
        <v>17</v>
      </c>
      <c r="L118" s="335" t="n">
        <v>4</v>
      </c>
    </row>
    <row r="119" customFormat="false" ht="51" hidden="false" customHeight="false" outlineLevel="1" collapsed="false">
      <c r="A119" s="332" t="n">
        <v>110</v>
      </c>
      <c r="B119" s="77" t="s">
        <v>2439</v>
      </c>
      <c r="C119" s="27" t="n">
        <v>643400021450</v>
      </c>
      <c r="D119" s="77" t="s">
        <v>2440</v>
      </c>
      <c r="E119" s="77" t="s">
        <v>2441</v>
      </c>
      <c r="F119" s="77" t="s">
        <v>2442</v>
      </c>
      <c r="G119" s="78" t="n">
        <v>101.5</v>
      </c>
      <c r="H119" s="78" t="n">
        <v>68</v>
      </c>
      <c r="I119" s="77" t="s">
        <v>2443</v>
      </c>
      <c r="J119" s="337" t="s">
        <v>1979</v>
      </c>
      <c r="K119" s="334" t="s">
        <v>414</v>
      </c>
      <c r="L119" s="335" t="n">
        <v>4</v>
      </c>
    </row>
    <row r="120" customFormat="false" ht="38.25" hidden="false" customHeight="false" outlineLevel="1" collapsed="false">
      <c r="A120" s="332" t="n">
        <v>111</v>
      </c>
      <c r="B120" s="77" t="s">
        <v>2444</v>
      </c>
      <c r="C120" s="27" t="n">
        <v>645300580339</v>
      </c>
      <c r="D120" s="77" t="s">
        <v>2445</v>
      </c>
      <c r="E120" s="77" t="s">
        <v>2446</v>
      </c>
      <c r="F120" s="77" t="s">
        <v>2447</v>
      </c>
      <c r="G120" s="78" t="n">
        <v>22</v>
      </c>
      <c r="H120" s="78" t="n">
        <v>16</v>
      </c>
      <c r="I120" s="77" t="s">
        <v>2448</v>
      </c>
      <c r="J120" s="337" t="s">
        <v>1979</v>
      </c>
      <c r="K120" s="334" t="s">
        <v>461</v>
      </c>
      <c r="L120" s="335" t="n">
        <v>2</v>
      </c>
    </row>
    <row r="121" customFormat="false" ht="38.25" hidden="false" customHeight="false" outlineLevel="1" collapsed="false">
      <c r="A121" s="332" t="n">
        <v>112</v>
      </c>
      <c r="B121" s="77" t="s">
        <v>2449</v>
      </c>
      <c r="C121" s="27" t="n">
        <v>645100783846</v>
      </c>
      <c r="D121" s="77" t="s">
        <v>202</v>
      </c>
      <c r="E121" s="77" t="s">
        <v>198</v>
      </c>
      <c r="F121" s="77" t="s">
        <v>2450</v>
      </c>
      <c r="G121" s="78" t="n">
        <v>46</v>
      </c>
      <c r="H121" s="78" t="n">
        <v>34.7</v>
      </c>
      <c r="I121" s="77" t="s">
        <v>2451</v>
      </c>
      <c r="J121" s="337" t="s">
        <v>1979</v>
      </c>
      <c r="K121" s="334" t="s">
        <v>177</v>
      </c>
      <c r="L121" s="335" t="n">
        <v>3</v>
      </c>
    </row>
    <row r="122" customFormat="false" ht="38.25" hidden="false" customHeight="false" outlineLevel="1" collapsed="false">
      <c r="A122" s="332" t="n">
        <v>113</v>
      </c>
      <c r="B122" s="77" t="s">
        <v>2452</v>
      </c>
      <c r="C122" s="27" t="n">
        <v>645404966538</v>
      </c>
      <c r="D122" s="77" t="s">
        <v>868</v>
      </c>
      <c r="E122" s="92" t="s">
        <v>21</v>
      </c>
      <c r="F122" s="77" t="s">
        <v>2453</v>
      </c>
      <c r="G122" s="78" t="n">
        <v>200</v>
      </c>
      <c r="H122" s="78" t="n">
        <v>120</v>
      </c>
      <c r="I122" s="71" t="s">
        <v>2454</v>
      </c>
      <c r="J122" s="337" t="s">
        <v>2151</v>
      </c>
      <c r="K122" s="334" t="s">
        <v>2323</v>
      </c>
      <c r="L122" s="335" t="n">
        <v>5</v>
      </c>
    </row>
    <row r="123" customFormat="false" ht="25.5" hidden="false" customHeight="false" outlineLevel="1" collapsed="false">
      <c r="A123" s="332" t="n">
        <v>114</v>
      </c>
      <c r="B123" s="77" t="s">
        <v>2455</v>
      </c>
      <c r="C123" s="27"/>
      <c r="D123" s="77" t="s">
        <v>868</v>
      </c>
      <c r="E123" s="92" t="s">
        <v>21</v>
      </c>
      <c r="F123" s="77" t="s">
        <v>2456</v>
      </c>
      <c r="G123" s="78" t="n">
        <v>30</v>
      </c>
      <c r="H123" s="78" t="n">
        <v>20</v>
      </c>
      <c r="I123" s="71" t="s">
        <v>1638</v>
      </c>
      <c r="J123" s="337" t="s">
        <v>2151</v>
      </c>
      <c r="K123" s="334" t="s">
        <v>2323</v>
      </c>
      <c r="L123" s="335" t="n">
        <v>2</v>
      </c>
    </row>
    <row r="124" customFormat="false" ht="25.5" hidden="false" customHeight="false" outlineLevel="1" collapsed="false">
      <c r="A124" s="332" t="n">
        <v>115</v>
      </c>
      <c r="B124" s="77" t="s">
        <v>2457</v>
      </c>
      <c r="C124" s="27" t="n">
        <v>645306400656</v>
      </c>
      <c r="D124" s="77" t="s">
        <v>868</v>
      </c>
      <c r="E124" s="77" t="s">
        <v>2458</v>
      </c>
      <c r="F124" s="77" t="s">
        <v>2459</v>
      </c>
      <c r="G124" s="78" t="n">
        <v>511.8</v>
      </c>
      <c r="H124" s="78" t="n">
        <v>149.8</v>
      </c>
      <c r="I124" s="71" t="s">
        <v>2460</v>
      </c>
      <c r="J124" s="337" t="s">
        <v>2151</v>
      </c>
      <c r="K124" s="334" t="s">
        <v>2323</v>
      </c>
      <c r="L124" s="335" t="n">
        <v>5</v>
      </c>
    </row>
    <row r="125" customFormat="false" ht="42.75" hidden="false" customHeight="true" outlineLevel="0" collapsed="false">
      <c r="A125" s="332" t="n">
        <v>116</v>
      </c>
      <c r="B125" s="334" t="s">
        <v>2461</v>
      </c>
      <c r="C125" s="378" t="n">
        <v>645113816658</v>
      </c>
      <c r="D125" s="379" t="s">
        <v>2337</v>
      </c>
      <c r="E125" s="334" t="s">
        <v>2462</v>
      </c>
      <c r="F125" s="334" t="s">
        <v>2463</v>
      </c>
      <c r="G125" s="369" t="n">
        <v>78.4</v>
      </c>
      <c r="H125" s="369" t="n">
        <v>40</v>
      </c>
      <c r="I125" s="317" t="s">
        <v>2464</v>
      </c>
      <c r="J125" s="380" t="s">
        <v>2151</v>
      </c>
      <c r="K125" s="317" t="s">
        <v>177</v>
      </c>
      <c r="L125" s="322" t="n">
        <v>2</v>
      </c>
    </row>
    <row r="126" customFormat="false" ht="51.75" hidden="false" customHeight="true" outlineLevel="1" collapsed="false">
      <c r="A126" s="332" t="n">
        <v>117</v>
      </c>
      <c r="B126" s="77" t="s">
        <v>2465</v>
      </c>
      <c r="C126" s="27"/>
      <c r="D126" s="77" t="s">
        <v>2466</v>
      </c>
      <c r="E126" s="77"/>
      <c r="F126" s="77" t="s">
        <v>2467</v>
      </c>
      <c r="G126" s="78" t="n">
        <v>110</v>
      </c>
      <c r="H126" s="78" t="n">
        <v>94</v>
      </c>
      <c r="I126" s="77" t="s">
        <v>2468</v>
      </c>
      <c r="J126" s="337" t="s">
        <v>1979</v>
      </c>
      <c r="K126" s="317" t="s">
        <v>177</v>
      </c>
      <c r="L126" s="335" t="n">
        <v>2</v>
      </c>
    </row>
    <row r="127" customFormat="false" ht="38.25" hidden="false" customHeight="false" outlineLevel="1" collapsed="false">
      <c r="A127" s="332" t="n">
        <v>118</v>
      </c>
      <c r="B127" s="77" t="s">
        <v>2469</v>
      </c>
      <c r="C127" s="27" t="n">
        <v>645400208406</v>
      </c>
      <c r="D127" s="77" t="s">
        <v>2316</v>
      </c>
      <c r="E127" s="92" t="s">
        <v>21</v>
      </c>
      <c r="F127" s="77" t="s">
        <v>2470</v>
      </c>
      <c r="G127" s="369" t="n">
        <v>71</v>
      </c>
      <c r="H127" s="369" t="n">
        <v>56</v>
      </c>
      <c r="I127" s="77" t="s">
        <v>2127</v>
      </c>
      <c r="J127" s="337" t="s">
        <v>1979</v>
      </c>
      <c r="K127" s="334" t="s">
        <v>155</v>
      </c>
      <c r="L127" s="335" t="n">
        <v>3</v>
      </c>
    </row>
    <row r="128" customFormat="false" ht="51" hidden="false" customHeight="false" outlineLevel="1" collapsed="false">
      <c r="A128" s="332" t="n">
        <v>119</v>
      </c>
      <c r="B128" s="77" t="s">
        <v>2471</v>
      </c>
      <c r="C128" s="27" t="n">
        <v>3435770547</v>
      </c>
      <c r="D128" s="77" t="s">
        <v>2472</v>
      </c>
      <c r="E128" s="77" t="s">
        <v>2473</v>
      </c>
      <c r="F128" s="77" t="s">
        <v>2474</v>
      </c>
      <c r="G128" s="78" t="n">
        <v>240.5</v>
      </c>
      <c r="H128" s="78" t="n">
        <v>146</v>
      </c>
      <c r="I128" s="77" t="s">
        <v>2475</v>
      </c>
      <c r="J128" s="337" t="s">
        <v>1979</v>
      </c>
      <c r="K128" s="334" t="s">
        <v>55</v>
      </c>
      <c r="L128" s="335" t="n">
        <v>5</v>
      </c>
    </row>
    <row r="129" customFormat="false" ht="25.5" hidden="false" customHeight="false" outlineLevel="1" collapsed="false">
      <c r="A129" s="332" t="n">
        <v>120</v>
      </c>
      <c r="B129" s="77" t="s">
        <v>2476</v>
      </c>
      <c r="C129" s="27" t="n">
        <v>165025324159</v>
      </c>
      <c r="D129" s="77" t="s">
        <v>2477</v>
      </c>
      <c r="E129" s="77" t="s">
        <v>2478</v>
      </c>
      <c r="F129" s="77" t="s">
        <v>2479</v>
      </c>
      <c r="G129" s="78" t="n">
        <v>205</v>
      </c>
      <c r="H129" s="78" t="n">
        <v>97</v>
      </c>
      <c r="I129" s="77" t="s">
        <v>2190</v>
      </c>
      <c r="J129" s="337"/>
      <c r="K129" s="334"/>
      <c r="L129" s="335" t="n">
        <v>4</v>
      </c>
    </row>
    <row r="130" customFormat="false" ht="38.25" hidden="false" customHeight="false" outlineLevel="1" collapsed="false">
      <c r="A130" s="332" t="n">
        <v>121</v>
      </c>
      <c r="B130" s="77" t="s">
        <v>2480</v>
      </c>
      <c r="C130" s="27" t="n">
        <v>645403490630</v>
      </c>
      <c r="D130" s="77" t="s">
        <v>2481</v>
      </c>
      <c r="E130" s="77" t="s">
        <v>2482</v>
      </c>
      <c r="F130" s="77" t="s">
        <v>2483</v>
      </c>
      <c r="G130" s="78" t="n">
        <v>41</v>
      </c>
      <c r="H130" s="78" t="n">
        <v>25.3</v>
      </c>
      <c r="I130" s="77" t="s">
        <v>2484</v>
      </c>
      <c r="J130" s="337" t="s">
        <v>1979</v>
      </c>
      <c r="K130" s="334" t="s">
        <v>529</v>
      </c>
      <c r="L130" s="335" t="n">
        <v>2</v>
      </c>
    </row>
    <row r="131" customFormat="false" ht="48.75" hidden="false" customHeight="true" outlineLevel="1" collapsed="false">
      <c r="A131" s="332" t="n">
        <v>122</v>
      </c>
      <c r="B131" s="77" t="s">
        <v>2485</v>
      </c>
      <c r="C131" s="27" t="n">
        <v>645101292086</v>
      </c>
      <c r="D131" s="77" t="s">
        <v>2486</v>
      </c>
      <c r="E131" s="77" t="s">
        <v>2487</v>
      </c>
      <c r="F131" s="77" t="s">
        <v>2488</v>
      </c>
      <c r="G131" s="78" t="n">
        <v>192</v>
      </c>
      <c r="H131" s="78" t="n">
        <v>169.6</v>
      </c>
      <c r="I131" s="349" t="s">
        <v>2127</v>
      </c>
      <c r="J131" s="337" t="s">
        <v>1979</v>
      </c>
      <c r="K131" s="334" t="s">
        <v>2489</v>
      </c>
      <c r="L131" s="335" t="n">
        <v>9</v>
      </c>
    </row>
    <row r="132" customFormat="false" ht="38.25" hidden="false" customHeight="false" outlineLevel="1" collapsed="false">
      <c r="A132" s="332" t="n">
        <v>123</v>
      </c>
      <c r="B132" s="77" t="s">
        <v>2490</v>
      </c>
      <c r="C132" s="27" t="n">
        <v>6454029724</v>
      </c>
      <c r="D132" s="77" t="s">
        <v>868</v>
      </c>
      <c r="E132" s="77" t="s">
        <v>868</v>
      </c>
      <c r="F132" s="77" t="s">
        <v>2491</v>
      </c>
      <c r="G132" s="78" t="n">
        <v>46</v>
      </c>
      <c r="H132" s="78" t="n">
        <v>30</v>
      </c>
      <c r="I132" s="77" t="s">
        <v>2492</v>
      </c>
      <c r="J132" s="337" t="s">
        <v>1979</v>
      </c>
      <c r="K132" s="334" t="s">
        <v>494</v>
      </c>
      <c r="L132" s="335" t="n">
        <v>1</v>
      </c>
    </row>
    <row r="133" customFormat="false" ht="38.25" hidden="false" customHeight="false" outlineLevel="1" collapsed="false">
      <c r="A133" s="332" t="n">
        <v>124</v>
      </c>
      <c r="B133" s="77" t="s">
        <v>2493</v>
      </c>
      <c r="C133" s="27" t="n">
        <v>645101295111</v>
      </c>
      <c r="D133" s="77" t="s">
        <v>2494</v>
      </c>
      <c r="E133" s="77" t="s">
        <v>21</v>
      </c>
      <c r="F133" s="77" t="s">
        <v>2495</v>
      </c>
      <c r="G133" s="78" t="n">
        <v>112</v>
      </c>
      <c r="H133" s="78" t="n">
        <v>94</v>
      </c>
      <c r="I133" s="353" t="s">
        <v>2496</v>
      </c>
      <c r="J133" s="337" t="s">
        <v>1979</v>
      </c>
      <c r="K133" s="334" t="s">
        <v>55</v>
      </c>
      <c r="L133" s="335" t="n">
        <v>3</v>
      </c>
    </row>
    <row r="134" customFormat="false" ht="39" hidden="false" customHeight="false" outlineLevel="1" collapsed="false">
      <c r="A134" s="332" t="n">
        <v>125</v>
      </c>
      <c r="B134" s="77" t="s">
        <v>2497</v>
      </c>
      <c r="C134" s="381" t="n">
        <v>3445062085</v>
      </c>
      <c r="D134" s="77" t="s">
        <v>1288</v>
      </c>
      <c r="E134" s="77" t="s">
        <v>2498</v>
      </c>
      <c r="F134" s="77" t="s">
        <v>2499</v>
      </c>
      <c r="G134" s="78" t="n">
        <v>90.5</v>
      </c>
      <c r="H134" s="78" t="n">
        <v>55</v>
      </c>
      <c r="I134" s="71" t="s">
        <v>2433</v>
      </c>
      <c r="J134" s="337" t="s">
        <v>1979</v>
      </c>
      <c r="K134" s="334" t="s">
        <v>55</v>
      </c>
      <c r="L134" s="335" t="n">
        <v>3</v>
      </c>
    </row>
    <row r="135" customFormat="false" ht="38.25" hidden="false" customHeight="false" outlineLevel="1" collapsed="false">
      <c r="A135" s="332" t="n">
        <v>126</v>
      </c>
      <c r="B135" s="77" t="s">
        <v>2500</v>
      </c>
      <c r="C135" s="27" t="n">
        <v>645310700010</v>
      </c>
      <c r="D135" s="77" t="s">
        <v>2501</v>
      </c>
      <c r="E135" s="77" t="s">
        <v>2502</v>
      </c>
      <c r="F135" s="77" t="s">
        <v>2503</v>
      </c>
      <c r="G135" s="78" t="n">
        <v>30.6</v>
      </c>
      <c r="H135" s="78" t="n">
        <v>28</v>
      </c>
      <c r="I135" s="71" t="s">
        <v>2504</v>
      </c>
      <c r="J135" s="337" t="s">
        <v>1979</v>
      </c>
      <c r="K135" s="334" t="s">
        <v>461</v>
      </c>
      <c r="L135" s="335" t="n">
        <v>2</v>
      </c>
    </row>
    <row r="136" customFormat="false" ht="38.25" hidden="false" customHeight="false" outlineLevel="1" collapsed="false">
      <c r="A136" s="332" t="n">
        <v>127</v>
      </c>
      <c r="B136" s="77" t="s">
        <v>2505</v>
      </c>
      <c r="C136" s="27" t="n">
        <v>645393616835</v>
      </c>
      <c r="D136" s="77" t="s">
        <v>2506</v>
      </c>
      <c r="E136" s="77" t="s">
        <v>21</v>
      </c>
      <c r="F136" s="77" t="s">
        <v>972</v>
      </c>
      <c r="G136" s="78" t="n">
        <v>54</v>
      </c>
      <c r="H136" s="78" t="n">
        <v>42</v>
      </c>
      <c r="I136" s="71" t="s">
        <v>2507</v>
      </c>
      <c r="J136" s="337" t="s">
        <v>1979</v>
      </c>
      <c r="K136" s="334" t="s">
        <v>1437</v>
      </c>
      <c r="L136" s="335" t="n">
        <v>2</v>
      </c>
    </row>
    <row r="137" customFormat="false" ht="25.5" hidden="false" customHeight="false" outlineLevel="1" collapsed="false">
      <c r="A137" s="332" t="n">
        <v>128</v>
      </c>
      <c r="B137" s="77" t="s">
        <v>2508</v>
      </c>
      <c r="C137" s="27" t="n">
        <v>6454100021</v>
      </c>
      <c r="D137" s="77" t="s">
        <v>2509</v>
      </c>
      <c r="E137" s="77" t="s">
        <v>2510</v>
      </c>
      <c r="F137" s="77" t="s">
        <v>2511</v>
      </c>
      <c r="G137" s="78" t="n">
        <v>30.5</v>
      </c>
      <c r="H137" s="78" t="n">
        <v>22.5</v>
      </c>
      <c r="I137" s="77" t="s">
        <v>2512</v>
      </c>
      <c r="J137" s="337" t="s">
        <v>2151</v>
      </c>
      <c r="K137" s="334" t="s">
        <v>414</v>
      </c>
      <c r="L137" s="335" t="n">
        <v>2</v>
      </c>
    </row>
    <row r="138" customFormat="false" ht="38.25" hidden="false" customHeight="false" outlineLevel="1" collapsed="false">
      <c r="A138" s="332" t="n">
        <v>129</v>
      </c>
      <c r="B138" s="77" t="s">
        <v>2513</v>
      </c>
      <c r="C138" s="27" t="n">
        <v>645401306734</v>
      </c>
      <c r="D138" s="77" t="s">
        <v>2514</v>
      </c>
      <c r="E138" s="77" t="s">
        <v>2515</v>
      </c>
      <c r="F138" s="77" t="s">
        <v>2516</v>
      </c>
      <c r="G138" s="78" t="n">
        <v>74.1</v>
      </c>
      <c r="H138" s="78" t="n">
        <v>56.2</v>
      </c>
      <c r="I138" s="77" t="s">
        <v>2512</v>
      </c>
      <c r="J138" s="337" t="s">
        <v>1979</v>
      </c>
      <c r="K138" s="334" t="s">
        <v>414</v>
      </c>
      <c r="L138" s="335" t="n">
        <v>3</v>
      </c>
    </row>
    <row r="139" customFormat="false" ht="38.25" hidden="false" customHeight="false" outlineLevel="1" collapsed="false">
      <c r="A139" s="332" t="n">
        <v>130</v>
      </c>
      <c r="B139" s="77" t="s">
        <v>2517</v>
      </c>
      <c r="C139" s="27" t="n">
        <v>645400178303</v>
      </c>
      <c r="D139" s="77" t="s">
        <v>2518</v>
      </c>
      <c r="E139" s="77" t="s">
        <v>2519</v>
      </c>
      <c r="F139" s="77" t="s">
        <v>2520</v>
      </c>
      <c r="G139" s="78" t="n">
        <v>67.3</v>
      </c>
      <c r="H139" s="78" t="n">
        <v>40</v>
      </c>
      <c r="I139" s="77" t="s">
        <v>2521</v>
      </c>
      <c r="J139" s="337" t="s">
        <v>1979</v>
      </c>
      <c r="K139" s="334" t="s">
        <v>55</v>
      </c>
      <c r="L139" s="335" t="n">
        <v>1</v>
      </c>
    </row>
    <row r="140" customFormat="false" ht="38.25" hidden="false" customHeight="false" outlineLevel="1" collapsed="false">
      <c r="A140" s="332" t="n">
        <v>131</v>
      </c>
      <c r="B140" s="77" t="s">
        <v>2522</v>
      </c>
      <c r="C140" s="27" t="n">
        <v>6452051058</v>
      </c>
      <c r="D140" s="77" t="s">
        <v>2523</v>
      </c>
      <c r="E140" s="77" t="s">
        <v>2524</v>
      </c>
      <c r="F140" s="77" t="s">
        <v>2525</v>
      </c>
      <c r="G140" s="78" t="n">
        <v>2171</v>
      </c>
      <c r="H140" s="78" t="n">
        <v>1442.3</v>
      </c>
      <c r="I140" s="77" t="s">
        <v>2526</v>
      </c>
      <c r="J140" s="337" t="s">
        <v>1979</v>
      </c>
      <c r="K140" s="334" t="s">
        <v>155</v>
      </c>
      <c r="L140" s="335" t="n">
        <v>6</v>
      </c>
    </row>
    <row r="141" customFormat="false" ht="38.25" hidden="false" customHeight="false" outlineLevel="1" collapsed="false">
      <c r="A141" s="332" t="n">
        <v>132</v>
      </c>
      <c r="B141" s="77" t="s">
        <v>2527</v>
      </c>
      <c r="C141" s="27" t="n">
        <v>645200181122</v>
      </c>
      <c r="D141" s="77" t="s">
        <v>2528</v>
      </c>
      <c r="E141" s="92" t="s">
        <v>21</v>
      </c>
      <c r="F141" s="77" t="s">
        <v>2529</v>
      </c>
      <c r="G141" s="78" t="n">
        <v>68</v>
      </c>
      <c r="H141" s="78" t="n">
        <v>39</v>
      </c>
      <c r="I141" s="77" t="s">
        <v>2530</v>
      </c>
      <c r="J141" s="337" t="s">
        <v>1979</v>
      </c>
      <c r="K141" s="334" t="s">
        <v>155</v>
      </c>
      <c r="L141" s="335" t="n">
        <v>2</v>
      </c>
    </row>
    <row r="142" customFormat="false" ht="28.5" hidden="false" customHeight="true" outlineLevel="1" collapsed="false">
      <c r="A142" s="332" t="n">
        <v>133</v>
      </c>
      <c r="B142" s="92" t="s">
        <v>2531</v>
      </c>
      <c r="C142" s="21" t="n">
        <v>645001208235</v>
      </c>
      <c r="D142" s="92" t="s">
        <v>2532</v>
      </c>
      <c r="E142" s="92" t="s">
        <v>2533</v>
      </c>
      <c r="F142" s="92" t="s">
        <v>2534</v>
      </c>
      <c r="G142" s="48" t="n">
        <v>26.7</v>
      </c>
      <c r="H142" s="48" t="n">
        <v>21</v>
      </c>
      <c r="I142" s="77" t="s">
        <v>2535</v>
      </c>
      <c r="J142" s="337" t="s">
        <v>1979</v>
      </c>
      <c r="K142" s="334" t="s">
        <v>34</v>
      </c>
      <c r="L142" s="335" t="n">
        <v>3</v>
      </c>
    </row>
    <row r="143" customFormat="false" ht="28.5" hidden="false" customHeight="true" outlineLevel="1" collapsed="false">
      <c r="A143" s="332" t="n">
        <v>134</v>
      </c>
      <c r="B143" s="77" t="s">
        <v>2536</v>
      </c>
      <c r="C143" s="21" t="n">
        <v>645292821115</v>
      </c>
      <c r="D143" s="47" t="s">
        <v>432</v>
      </c>
      <c r="E143" s="47" t="s">
        <v>433</v>
      </c>
      <c r="F143" s="47" t="s">
        <v>2537</v>
      </c>
      <c r="G143" s="78" t="n">
        <v>42</v>
      </c>
      <c r="H143" s="78" t="n">
        <v>23</v>
      </c>
      <c r="I143" s="77" t="s">
        <v>2538</v>
      </c>
      <c r="J143" s="337"/>
      <c r="K143" s="334"/>
      <c r="L143" s="335" t="n">
        <v>2</v>
      </c>
    </row>
    <row r="144" customFormat="false" ht="28.5" hidden="false" customHeight="true" outlineLevel="1" collapsed="false">
      <c r="A144" s="332" t="n">
        <v>135</v>
      </c>
      <c r="B144" s="77" t="s">
        <v>2539</v>
      </c>
      <c r="C144" s="27" t="n">
        <v>645207756980</v>
      </c>
      <c r="D144" s="77" t="s">
        <v>677</v>
      </c>
      <c r="E144" s="77" t="s">
        <v>2540</v>
      </c>
      <c r="F144" s="77" t="s">
        <v>2541</v>
      </c>
      <c r="G144" s="78" t="n">
        <v>30</v>
      </c>
      <c r="H144" s="78" t="n">
        <v>18</v>
      </c>
      <c r="I144" s="77" t="s">
        <v>2065</v>
      </c>
      <c r="J144" s="337"/>
      <c r="K144" s="334" t="s">
        <v>177</v>
      </c>
      <c r="L144" s="335" t="n">
        <v>2</v>
      </c>
    </row>
    <row r="145" customFormat="false" ht="27" hidden="false" customHeight="true" outlineLevel="1" collapsed="false">
      <c r="A145" s="332" t="n">
        <v>136</v>
      </c>
      <c r="B145" s="77" t="s">
        <v>2542</v>
      </c>
      <c r="C145" s="27" t="n">
        <v>645311089147</v>
      </c>
      <c r="D145" s="77" t="s">
        <v>1288</v>
      </c>
      <c r="E145" s="77" t="s">
        <v>2543</v>
      </c>
      <c r="F145" s="77" t="s">
        <v>2544</v>
      </c>
      <c r="G145" s="78" t="n">
        <v>73.6</v>
      </c>
      <c r="H145" s="78" t="n">
        <v>59</v>
      </c>
      <c r="I145" s="77" t="s">
        <v>2545</v>
      </c>
      <c r="J145" s="337" t="s">
        <v>2103</v>
      </c>
      <c r="K145" s="334" t="s">
        <v>2546</v>
      </c>
      <c r="L145" s="335" t="n">
        <v>2</v>
      </c>
    </row>
    <row r="146" customFormat="false" ht="38.25" hidden="false" customHeight="false" outlineLevel="1" collapsed="false">
      <c r="A146" s="332" t="n">
        <v>137</v>
      </c>
      <c r="B146" s="71" t="s">
        <v>2547</v>
      </c>
      <c r="C146" s="27" t="n">
        <v>645501193192</v>
      </c>
      <c r="D146" s="71" t="s">
        <v>137</v>
      </c>
      <c r="E146" s="77" t="s">
        <v>2548</v>
      </c>
      <c r="F146" s="71" t="s">
        <v>2549</v>
      </c>
      <c r="G146" s="78" t="n">
        <v>30.1</v>
      </c>
      <c r="H146" s="78" t="n">
        <v>26.6</v>
      </c>
      <c r="I146" s="77" t="s">
        <v>2550</v>
      </c>
      <c r="J146" s="337" t="s">
        <v>1979</v>
      </c>
      <c r="K146" s="334" t="s">
        <v>177</v>
      </c>
      <c r="L146" s="335" t="n">
        <v>3</v>
      </c>
    </row>
    <row r="147" customFormat="false" ht="38.25" hidden="false" customHeight="false" outlineLevel="1" collapsed="false">
      <c r="A147" s="332" t="n">
        <v>138</v>
      </c>
      <c r="B147" s="77" t="s">
        <v>2551</v>
      </c>
      <c r="C147" s="27" t="n">
        <v>645408236074</v>
      </c>
      <c r="D147" s="77" t="s">
        <v>2552</v>
      </c>
      <c r="E147" s="77" t="s">
        <v>2553</v>
      </c>
      <c r="F147" s="77" t="s">
        <v>2554</v>
      </c>
      <c r="G147" s="78" t="n">
        <v>66</v>
      </c>
      <c r="H147" s="78" t="n">
        <v>12</v>
      </c>
      <c r="I147" s="77" t="s">
        <v>2433</v>
      </c>
      <c r="J147" s="337" t="s">
        <v>1979</v>
      </c>
      <c r="K147" s="334" t="s">
        <v>414</v>
      </c>
      <c r="L147" s="335" t="n">
        <v>2</v>
      </c>
    </row>
    <row r="148" customFormat="false" ht="25.5" hidden="false" customHeight="false" outlineLevel="1" collapsed="false">
      <c r="A148" s="332" t="n">
        <v>139</v>
      </c>
      <c r="B148" s="71" t="s">
        <v>2555</v>
      </c>
      <c r="C148" s="27" t="n">
        <v>645290696652</v>
      </c>
      <c r="D148" s="349" t="s">
        <v>2556</v>
      </c>
      <c r="E148" s="77" t="s">
        <v>2557</v>
      </c>
      <c r="F148" s="77" t="s">
        <v>2558</v>
      </c>
      <c r="G148" s="78" t="n">
        <v>29.3</v>
      </c>
      <c r="H148" s="78" t="n">
        <v>20</v>
      </c>
      <c r="I148" s="77" t="s">
        <v>2069</v>
      </c>
      <c r="J148" s="337" t="s">
        <v>2151</v>
      </c>
      <c r="K148" s="334" t="s">
        <v>177</v>
      </c>
      <c r="L148" s="335" t="n">
        <v>2</v>
      </c>
    </row>
    <row r="149" customFormat="false" ht="38.25" hidden="false" customHeight="false" outlineLevel="1" collapsed="false">
      <c r="A149" s="332" t="n">
        <v>140</v>
      </c>
      <c r="B149" s="77" t="s">
        <v>2559</v>
      </c>
      <c r="C149" s="27" t="n">
        <v>645394439787</v>
      </c>
      <c r="D149" s="77" t="s">
        <v>2057</v>
      </c>
      <c r="E149" s="77" t="s">
        <v>2560</v>
      </c>
      <c r="F149" s="77" t="s">
        <v>2561</v>
      </c>
      <c r="G149" s="78" t="n">
        <v>38.7</v>
      </c>
      <c r="H149" s="78" t="n">
        <v>21.8</v>
      </c>
      <c r="I149" s="77" t="s">
        <v>2220</v>
      </c>
      <c r="J149" s="337" t="s">
        <v>1979</v>
      </c>
      <c r="K149" s="334" t="s">
        <v>2562</v>
      </c>
      <c r="L149" s="335" t="n">
        <v>4</v>
      </c>
    </row>
    <row r="150" customFormat="false" ht="39" hidden="false" customHeight="true" outlineLevel="1" collapsed="false">
      <c r="A150" s="332" t="n">
        <v>141</v>
      </c>
      <c r="B150" s="77" t="s">
        <v>2563</v>
      </c>
      <c r="C150" s="27" t="n">
        <v>6455053631</v>
      </c>
      <c r="D150" s="77" t="s">
        <v>2564</v>
      </c>
      <c r="E150" s="77" t="s">
        <v>2565</v>
      </c>
      <c r="F150" s="77" t="s">
        <v>2566</v>
      </c>
      <c r="G150" s="78" t="n">
        <v>32.3</v>
      </c>
      <c r="H150" s="78" t="n">
        <v>18</v>
      </c>
      <c r="I150" s="77" t="s">
        <v>1721</v>
      </c>
      <c r="J150" s="337" t="s">
        <v>1979</v>
      </c>
      <c r="K150" s="334" t="s">
        <v>177</v>
      </c>
      <c r="L150" s="335" t="n">
        <v>2</v>
      </c>
    </row>
    <row r="151" customFormat="false" ht="38.25" hidden="false" customHeight="false" outlineLevel="1" collapsed="false">
      <c r="A151" s="332" t="n">
        <v>142</v>
      </c>
      <c r="B151" s="71" t="s">
        <v>2567</v>
      </c>
      <c r="C151" s="27" t="n">
        <v>645110407600</v>
      </c>
      <c r="D151" s="349" t="s">
        <v>202</v>
      </c>
      <c r="E151" s="77" t="s">
        <v>2568</v>
      </c>
      <c r="F151" s="77" t="s">
        <v>2569</v>
      </c>
      <c r="G151" s="78" t="n">
        <v>44.7</v>
      </c>
      <c r="H151" s="78" t="n">
        <v>29.8</v>
      </c>
      <c r="I151" s="77" t="s">
        <v>2570</v>
      </c>
      <c r="J151" s="337" t="s">
        <v>1979</v>
      </c>
      <c r="K151" s="334" t="s">
        <v>155</v>
      </c>
      <c r="L151" s="335" t="n">
        <v>4</v>
      </c>
    </row>
    <row r="152" s="318" customFormat="true" ht="38.25" hidden="false" customHeight="false" outlineLevel="1" collapsed="false">
      <c r="A152" s="332" t="n">
        <v>143</v>
      </c>
      <c r="B152" s="77" t="s">
        <v>2571</v>
      </c>
      <c r="C152" s="27" t="n">
        <v>645401775694</v>
      </c>
      <c r="D152" s="77" t="s">
        <v>2006</v>
      </c>
      <c r="E152" s="77" t="s">
        <v>2572</v>
      </c>
      <c r="F152" s="77" t="s">
        <v>2573</v>
      </c>
      <c r="G152" s="78" t="n">
        <v>821</v>
      </c>
      <c r="H152" s="78" t="n">
        <v>450</v>
      </c>
      <c r="I152" s="77" t="s">
        <v>2574</v>
      </c>
      <c r="J152" s="337" t="s">
        <v>1979</v>
      </c>
      <c r="K152" s="334" t="s">
        <v>177</v>
      </c>
      <c r="L152" s="335" t="n">
        <v>18</v>
      </c>
    </row>
    <row r="153" s="318" customFormat="true" ht="38.25" hidden="false" customHeight="false" outlineLevel="1" collapsed="false">
      <c r="A153" s="332" t="n">
        <v>144</v>
      </c>
      <c r="B153" s="71" t="s">
        <v>2575</v>
      </c>
      <c r="C153" s="27" t="n">
        <v>645400399077</v>
      </c>
      <c r="D153" s="77" t="s">
        <v>2576</v>
      </c>
      <c r="E153" s="77" t="s">
        <v>2577</v>
      </c>
      <c r="F153" s="77" t="s">
        <v>2578</v>
      </c>
      <c r="G153" s="78" t="n">
        <v>87</v>
      </c>
      <c r="H153" s="78" t="n">
        <v>64</v>
      </c>
      <c r="I153" s="77" t="s">
        <v>2579</v>
      </c>
      <c r="J153" s="337" t="s">
        <v>1979</v>
      </c>
      <c r="K153" s="334" t="s">
        <v>155</v>
      </c>
      <c r="L153" s="335" t="n">
        <v>3</v>
      </c>
    </row>
    <row r="154" customFormat="false" ht="38.25" hidden="false" customHeight="false" outlineLevel="1" collapsed="false">
      <c r="A154" s="332" t="n">
        <v>145</v>
      </c>
      <c r="B154" s="71" t="s">
        <v>2580</v>
      </c>
      <c r="C154" s="27" t="n">
        <v>645405738446</v>
      </c>
      <c r="D154" s="77" t="s">
        <v>13</v>
      </c>
      <c r="E154" s="77" t="s">
        <v>2581</v>
      </c>
      <c r="F154" s="77" t="s">
        <v>2582</v>
      </c>
      <c r="G154" s="78" t="n">
        <v>71.5</v>
      </c>
      <c r="H154" s="78" t="n">
        <v>58.3</v>
      </c>
      <c r="I154" s="77" t="s">
        <v>2583</v>
      </c>
      <c r="J154" s="337" t="s">
        <v>1979</v>
      </c>
      <c r="K154" s="334" t="s">
        <v>177</v>
      </c>
      <c r="L154" s="335" t="n">
        <v>2</v>
      </c>
    </row>
    <row r="155" customFormat="false" ht="38.25" hidden="false" customHeight="false" outlineLevel="1" collapsed="false">
      <c r="A155" s="332" t="n">
        <v>146</v>
      </c>
      <c r="B155" s="77" t="s">
        <v>2584</v>
      </c>
      <c r="C155" s="27" t="n">
        <v>645500061468</v>
      </c>
      <c r="D155" s="77" t="s">
        <v>2585</v>
      </c>
      <c r="E155" s="77" t="s">
        <v>2136</v>
      </c>
      <c r="F155" s="77" t="s">
        <v>2586</v>
      </c>
      <c r="G155" s="78" t="n">
        <v>58.6</v>
      </c>
      <c r="H155" s="78" t="n">
        <v>49</v>
      </c>
      <c r="I155" s="77" t="s">
        <v>2138</v>
      </c>
      <c r="J155" s="337" t="s">
        <v>2103</v>
      </c>
      <c r="K155" s="334" t="s">
        <v>177</v>
      </c>
      <c r="L155" s="335" t="n">
        <v>3</v>
      </c>
    </row>
    <row r="156" customFormat="false" ht="25.5" hidden="false" customHeight="true" outlineLevel="1" collapsed="false">
      <c r="A156" s="332" t="n">
        <v>147</v>
      </c>
      <c r="B156" s="71" t="s">
        <v>2587</v>
      </c>
      <c r="C156" s="27" t="n">
        <v>645501193192</v>
      </c>
      <c r="D156" s="77" t="s">
        <v>302</v>
      </c>
      <c r="E156" s="77" t="s">
        <v>2548</v>
      </c>
      <c r="F156" s="77" t="s">
        <v>2588</v>
      </c>
      <c r="G156" s="78" t="n">
        <v>57.8</v>
      </c>
      <c r="H156" s="78" t="n">
        <v>54.4</v>
      </c>
      <c r="I156" s="77" t="s">
        <v>2550</v>
      </c>
      <c r="J156" s="337" t="s">
        <v>1979</v>
      </c>
      <c r="K156" s="334" t="s">
        <v>177</v>
      </c>
      <c r="L156" s="335" t="n">
        <v>5</v>
      </c>
    </row>
    <row r="157" customFormat="false" ht="38.25" hidden="false" customHeight="false" outlineLevel="1" collapsed="false">
      <c r="A157" s="332" t="n">
        <v>148</v>
      </c>
      <c r="B157" s="77" t="s">
        <v>2589</v>
      </c>
      <c r="C157" s="27" t="n">
        <v>643403251075</v>
      </c>
      <c r="D157" s="77" t="s">
        <v>2590</v>
      </c>
      <c r="E157" s="92" t="s">
        <v>21</v>
      </c>
      <c r="F157" s="77" t="s">
        <v>2591</v>
      </c>
      <c r="G157" s="78" t="n">
        <v>76</v>
      </c>
      <c r="H157" s="78" t="n">
        <v>55</v>
      </c>
      <c r="I157" s="77" t="s">
        <v>2430</v>
      </c>
      <c r="J157" s="337" t="s">
        <v>2103</v>
      </c>
      <c r="K157" s="334" t="s">
        <v>177</v>
      </c>
      <c r="L157" s="335" t="n">
        <v>3</v>
      </c>
    </row>
    <row r="158" customFormat="false" ht="38.25" hidden="false" customHeight="false" outlineLevel="1" collapsed="false">
      <c r="A158" s="332" t="n">
        <v>149</v>
      </c>
      <c r="B158" s="77" t="s">
        <v>2592</v>
      </c>
      <c r="C158" s="27" t="n">
        <v>645491983625</v>
      </c>
      <c r="D158" s="77" t="s">
        <v>2593</v>
      </c>
      <c r="E158" s="92" t="s">
        <v>21</v>
      </c>
      <c r="F158" s="77" t="s">
        <v>2594</v>
      </c>
      <c r="G158" s="78" t="n">
        <v>97</v>
      </c>
      <c r="H158" s="78" t="n">
        <v>84.4</v>
      </c>
      <c r="I158" s="77" t="s">
        <v>2069</v>
      </c>
      <c r="J158" s="337" t="s">
        <v>2103</v>
      </c>
      <c r="K158" s="334" t="s">
        <v>131</v>
      </c>
      <c r="L158" s="335" t="n">
        <v>2</v>
      </c>
    </row>
    <row r="159" customFormat="false" ht="38.25" hidden="false" customHeight="false" outlineLevel="1" collapsed="false">
      <c r="A159" s="332" t="n">
        <v>150</v>
      </c>
      <c r="B159" s="77" t="s">
        <v>2595</v>
      </c>
      <c r="C159" s="27" t="n">
        <v>645402448403</v>
      </c>
      <c r="D159" s="77" t="s">
        <v>1126</v>
      </c>
      <c r="E159" s="77" t="s">
        <v>21</v>
      </c>
      <c r="F159" s="77" t="s">
        <v>2596</v>
      </c>
      <c r="G159" s="78" t="n">
        <v>96</v>
      </c>
      <c r="H159" s="78" t="n">
        <v>82</v>
      </c>
      <c r="I159" s="77" t="s">
        <v>2597</v>
      </c>
      <c r="J159" s="337" t="s">
        <v>2103</v>
      </c>
      <c r="K159" s="334" t="s">
        <v>2598</v>
      </c>
      <c r="L159" s="335" t="n">
        <v>2</v>
      </c>
    </row>
    <row r="160" customFormat="false" ht="38.25" hidden="false" customHeight="false" outlineLevel="1" collapsed="false">
      <c r="A160" s="332" t="n">
        <v>151</v>
      </c>
      <c r="B160" s="77" t="s">
        <v>2599</v>
      </c>
      <c r="C160" s="27" t="n">
        <v>645405576594</v>
      </c>
      <c r="D160" s="77" t="s">
        <v>1280</v>
      </c>
      <c r="E160" s="77" t="s">
        <v>21</v>
      </c>
      <c r="F160" s="77"/>
      <c r="G160" s="78" t="n">
        <v>101</v>
      </c>
      <c r="H160" s="78" t="n">
        <v>94</v>
      </c>
      <c r="I160" s="77" t="s">
        <v>2600</v>
      </c>
      <c r="J160" s="337" t="s">
        <v>2103</v>
      </c>
      <c r="K160" s="334" t="s">
        <v>2598</v>
      </c>
      <c r="L160" s="335" t="n">
        <v>2</v>
      </c>
    </row>
    <row r="161" customFormat="false" ht="38.25" hidden="false" customHeight="false" outlineLevel="1" collapsed="false">
      <c r="A161" s="332" t="n">
        <v>152</v>
      </c>
      <c r="B161" s="77" t="s">
        <v>2601</v>
      </c>
      <c r="C161" s="27" t="n">
        <v>645054188141</v>
      </c>
      <c r="D161" s="77" t="s">
        <v>369</v>
      </c>
      <c r="E161" s="77" t="s">
        <v>2602</v>
      </c>
      <c r="F161" s="77" t="s">
        <v>2603</v>
      </c>
      <c r="G161" s="78" t="n">
        <v>43.1</v>
      </c>
      <c r="H161" s="78" t="n">
        <v>33.5</v>
      </c>
      <c r="I161" s="77" t="s">
        <v>2419</v>
      </c>
      <c r="J161" s="337" t="s">
        <v>1979</v>
      </c>
      <c r="K161" s="334" t="s">
        <v>34</v>
      </c>
      <c r="L161" s="335" t="n">
        <v>4</v>
      </c>
    </row>
    <row r="162" customFormat="false" ht="51" hidden="false" customHeight="false" outlineLevel="1" collapsed="false">
      <c r="A162" s="332" t="n">
        <v>153</v>
      </c>
      <c r="B162" s="364" t="s">
        <v>2604</v>
      </c>
      <c r="C162" s="382" t="n">
        <v>2310031475</v>
      </c>
      <c r="D162" s="77" t="s">
        <v>2605</v>
      </c>
      <c r="E162" s="77" t="s">
        <v>2606</v>
      </c>
      <c r="F162" s="77" t="s">
        <v>2607</v>
      </c>
      <c r="G162" s="78" t="n">
        <v>240</v>
      </c>
      <c r="H162" s="78" t="n">
        <v>150</v>
      </c>
      <c r="I162" s="77" t="s">
        <v>2608</v>
      </c>
      <c r="J162" s="337" t="s">
        <v>1979</v>
      </c>
      <c r="K162" s="334" t="s">
        <v>177</v>
      </c>
      <c r="L162" s="335" t="n">
        <v>8</v>
      </c>
    </row>
    <row r="163" customFormat="false" ht="51" hidden="false" customHeight="false" outlineLevel="1" collapsed="false">
      <c r="A163" s="332" t="n">
        <v>154</v>
      </c>
      <c r="B163" s="77" t="s">
        <v>2604</v>
      </c>
      <c r="C163" s="383" t="n">
        <v>2310031475</v>
      </c>
      <c r="D163" s="77" t="s">
        <v>2609</v>
      </c>
      <c r="E163" s="77" t="s">
        <v>2606</v>
      </c>
      <c r="F163" s="77" t="s">
        <v>2610</v>
      </c>
      <c r="G163" s="78" t="n">
        <v>102</v>
      </c>
      <c r="H163" s="78" t="n">
        <v>91</v>
      </c>
      <c r="I163" s="77" t="s">
        <v>2608</v>
      </c>
      <c r="J163" s="337" t="s">
        <v>2103</v>
      </c>
      <c r="K163" s="334" t="s">
        <v>290</v>
      </c>
      <c r="L163" s="335" t="n">
        <v>8</v>
      </c>
    </row>
    <row r="164" customFormat="false" ht="51" hidden="false" customHeight="false" outlineLevel="1" collapsed="false">
      <c r="A164" s="332" t="n">
        <v>155</v>
      </c>
      <c r="B164" s="77" t="s">
        <v>2604</v>
      </c>
      <c r="C164" s="382" t="n">
        <v>2310031475</v>
      </c>
      <c r="D164" s="77" t="s">
        <v>2611</v>
      </c>
      <c r="E164" s="77" t="s">
        <v>2606</v>
      </c>
      <c r="F164" s="77" t="s">
        <v>2610</v>
      </c>
      <c r="G164" s="78" t="n">
        <v>74.2</v>
      </c>
      <c r="H164" s="78" t="n">
        <v>48</v>
      </c>
      <c r="I164" s="77" t="s">
        <v>2608</v>
      </c>
      <c r="J164" s="337" t="s">
        <v>1979</v>
      </c>
      <c r="K164" s="334" t="s">
        <v>290</v>
      </c>
      <c r="L164" s="335" t="n">
        <v>8</v>
      </c>
    </row>
    <row r="165" customFormat="false" ht="51" hidden="false" customHeight="false" outlineLevel="1" collapsed="false">
      <c r="A165" s="332" t="n">
        <v>156</v>
      </c>
      <c r="B165" s="77" t="s">
        <v>2604</v>
      </c>
      <c r="C165" s="382" t="n">
        <v>2310031475</v>
      </c>
      <c r="D165" s="59" t="s">
        <v>1365</v>
      </c>
      <c r="E165" s="77" t="s">
        <v>2606</v>
      </c>
      <c r="F165" s="77" t="s">
        <v>2612</v>
      </c>
      <c r="G165" s="78" t="n">
        <v>71.6</v>
      </c>
      <c r="H165" s="78" t="n">
        <v>56.3</v>
      </c>
      <c r="I165" s="77" t="s">
        <v>2608</v>
      </c>
      <c r="J165" s="337" t="s">
        <v>1979</v>
      </c>
      <c r="K165" s="334"/>
      <c r="L165" s="335" t="n">
        <v>8</v>
      </c>
    </row>
    <row r="166" customFormat="false" ht="39" hidden="false" customHeight="true" outlineLevel="1" collapsed="false">
      <c r="A166" s="332" t="n">
        <v>157</v>
      </c>
      <c r="B166" s="77" t="s">
        <v>2613</v>
      </c>
      <c r="C166" s="27" t="n">
        <v>645000243974</v>
      </c>
      <c r="D166" s="77" t="s">
        <v>137</v>
      </c>
      <c r="E166" s="77" t="s">
        <v>2614</v>
      </c>
      <c r="F166" s="77" t="s">
        <v>2615</v>
      </c>
      <c r="G166" s="78" t="n">
        <v>31.6</v>
      </c>
      <c r="H166" s="78" t="n">
        <v>18.2</v>
      </c>
      <c r="I166" s="77" t="s">
        <v>2464</v>
      </c>
      <c r="J166" s="337" t="s">
        <v>2151</v>
      </c>
      <c r="K166" s="334" t="s">
        <v>177</v>
      </c>
      <c r="L166" s="335" t="n">
        <v>2</v>
      </c>
    </row>
    <row r="167" customFormat="false" ht="38.25" hidden="false" customHeight="false" outlineLevel="1" collapsed="false">
      <c r="A167" s="332" t="n">
        <v>158</v>
      </c>
      <c r="B167" s="77" t="s">
        <v>2616</v>
      </c>
      <c r="C167" s="27" t="n">
        <v>645100312981</v>
      </c>
      <c r="D167" s="77" t="s">
        <v>2617</v>
      </c>
      <c r="E167" s="77" t="s">
        <v>2618</v>
      </c>
      <c r="F167" s="77" t="s">
        <v>2619</v>
      </c>
      <c r="G167" s="78" t="n">
        <v>92.2</v>
      </c>
      <c r="H167" s="78" t="n">
        <v>43.6</v>
      </c>
      <c r="I167" s="77" t="s">
        <v>2620</v>
      </c>
      <c r="J167" s="337" t="s">
        <v>1979</v>
      </c>
      <c r="K167" s="334" t="s">
        <v>155</v>
      </c>
      <c r="L167" s="335" t="n">
        <v>3</v>
      </c>
    </row>
    <row r="168" customFormat="false" ht="38.25" hidden="false" customHeight="false" outlineLevel="1" collapsed="false">
      <c r="A168" s="332" t="n">
        <v>159</v>
      </c>
      <c r="B168" s="77" t="s">
        <v>2621</v>
      </c>
      <c r="C168" s="27" t="n">
        <v>6454104435</v>
      </c>
      <c r="D168" s="77" t="s">
        <v>2622</v>
      </c>
      <c r="E168" s="92" t="s">
        <v>21</v>
      </c>
      <c r="F168" s="77" t="s">
        <v>2623</v>
      </c>
      <c r="G168" s="48" t="n">
        <v>2304.7</v>
      </c>
      <c r="H168" s="48" t="n">
        <v>1338.9</v>
      </c>
      <c r="I168" s="77" t="s">
        <v>2624</v>
      </c>
      <c r="J168" s="337" t="s">
        <v>1979</v>
      </c>
      <c r="K168" s="334" t="s">
        <v>155</v>
      </c>
      <c r="L168" s="335" t="n">
        <v>10</v>
      </c>
    </row>
    <row r="169" customFormat="false" ht="38.25" hidden="false" customHeight="false" outlineLevel="1" collapsed="false">
      <c r="A169" s="332" t="n">
        <v>160</v>
      </c>
      <c r="B169" s="77" t="s">
        <v>2625</v>
      </c>
      <c r="C169" s="27" t="n">
        <v>645407963824</v>
      </c>
      <c r="D169" s="77" t="s">
        <v>2626</v>
      </c>
      <c r="E169" s="77" t="s">
        <v>2627</v>
      </c>
      <c r="F169" s="77" t="s">
        <v>2628</v>
      </c>
      <c r="G169" s="78" t="n">
        <v>244</v>
      </c>
      <c r="H169" s="78" t="n">
        <v>190</v>
      </c>
      <c r="I169" s="77" t="s">
        <v>2629</v>
      </c>
      <c r="J169" s="337" t="s">
        <v>1979</v>
      </c>
      <c r="K169" s="334" t="s">
        <v>55</v>
      </c>
      <c r="L169" s="335" t="n">
        <v>2</v>
      </c>
    </row>
    <row r="170" customFormat="false" ht="27" hidden="false" customHeight="true" outlineLevel="1" collapsed="false">
      <c r="A170" s="332" t="n">
        <v>161</v>
      </c>
      <c r="B170" s="77" t="s">
        <v>2630</v>
      </c>
      <c r="C170" s="27" t="n">
        <v>645400427091</v>
      </c>
      <c r="D170" s="77" t="s">
        <v>2631</v>
      </c>
      <c r="E170" s="77" t="s">
        <v>2632</v>
      </c>
      <c r="F170" s="77" t="s">
        <v>2633</v>
      </c>
      <c r="G170" s="78" t="n">
        <v>548.1</v>
      </c>
      <c r="H170" s="78" t="n">
        <v>210</v>
      </c>
      <c r="I170" s="77" t="s">
        <v>2150</v>
      </c>
      <c r="J170" s="337" t="s">
        <v>1979</v>
      </c>
      <c r="K170" s="334" t="s">
        <v>529</v>
      </c>
      <c r="L170" s="335" t="n">
        <v>3</v>
      </c>
    </row>
    <row r="171" customFormat="false" ht="38.25" hidden="false" customHeight="false" outlineLevel="0" collapsed="false">
      <c r="A171" s="332" t="n">
        <v>162</v>
      </c>
      <c r="B171" s="245" t="s">
        <v>2634</v>
      </c>
      <c r="C171" s="27" t="n">
        <v>645492289628</v>
      </c>
      <c r="D171" s="71" t="s">
        <v>2635</v>
      </c>
      <c r="E171" s="71" t="s">
        <v>2636</v>
      </c>
      <c r="F171" s="71" t="s">
        <v>2637</v>
      </c>
      <c r="G171" s="369" t="n">
        <v>92.6</v>
      </c>
      <c r="H171" s="369" t="n">
        <v>64.9</v>
      </c>
      <c r="I171" s="122" t="s">
        <v>2150</v>
      </c>
      <c r="J171" s="337" t="s">
        <v>2103</v>
      </c>
      <c r="K171" s="334" t="s">
        <v>414</v>
      </c>
      <c r="L171" s="335" t="n">
        <v>3</v>
      </c>
    </row>
    <row r="172" s="130" customFormat="true" ht="38.25" hidden="false" customHeight="false" outlineLevel="0" collapsed="false">
      <c r="A172" s="332" t="n">
        <v>163</v>
      </c>
      <c r="B172" s="120" t="s">
        <v>2638</v>
      </c>
      <c r="C172" s="27" t="n">
        <v>6452114340</v>
      </c>
      <c r="D172" s="384" t="s">
        <v>2164</v>
      </c>
      <c r="E172" s="384" t="s">
        <v>2164</v>
      </c>
      <c r="F172" s="120" t="s">
        <v>2639</v>
      </c>
      <c r="G172" s="78" t="n">
        <v>117.3</v>
      </c>
      <c r="H172" s="78" t="n">
        <v>84</v>
      </c>
      <c r="I172" s="120" t="s">
        <v>2150</v>
      </c>
      <c r="J172" s="337" t="s">
        <v>1979</v>
      </c>
      <c r="K172" s="334" t="s">
        <v>55</v>
      </c>
      <c r="L172" s="385" t="n">
        <v>4</v>
      </c>
    </row>
    <row r="173" customFormat="false" ht="38.25" hidden="false" customHeight="false" outlineLevel="1" collapsed="false">
      <c r="A173" s="332" t="n">
        <v>164</v>
      </c>
      <c r="B173" s="77" t="s">
        <v>2640</v>
      </c>
      <c r="C173" s="27" t="n">
        <v>1659096352</v>
      </c>
      <c r="D173" s="77" t="s">
        <v>2641</v>
      </c>
      <c r="E173" s="92" t="s">
        <v>21</v>
      </c>
      <c r="F173" s="77" t="s">
        <v>2642</v>
      </c>
      <c r="G173" s="78" t="n">
        <v>32</v>
      </c>
      <c r="H173" s="78" t="n">
        <v>30</v>
      </c>
      <c r="I173" s="77" t="s">
        <v>2643</v>
      </c>
      <c r="J173" s="337" t="s">
        <v>1979</v>
      </c>
      <c r="K173" s="334" t="s">
        <v>290</v>
      </c>
      <c r="L173" s="335" t="n">
        <v>4</v>
      </c>
    </row>
    <row r="174" customFormat="false" ht="27.75" hidden="false" customHeight="true" outlineLevel="1" collapsed="false">
      <c r="A174" s="332" t="n">
        <v>165</v>
      </c>
      <c r="B174" s="77" t="s">
        <v>2644</v>
      </c>
      <c r="C174" s="27" t="n">
        <v>645004069815</v>
      </c>
      <c r="D174" s="77" t="s">
        <v>2645</v>
      </c>
      <c r="E174" s="77" t="s">
        <v>2646</v>
      </c>
      <c r="F174" s="77" t="s">
        <v>2647</v>
      </c>
      <c r="G174" s="78" t="n">
        <v>49</v>
      </c>
      <c r="H174" s="78" t="n">
        <v>38.8</v>
      </c>
      <c r="I174" s="77" t="s">
        <v>2065</v>
      </c>
      <c r="J174" s="337" t="s">
        <v>1979</v>
      </c>
      <c r="K174" s="334" t="s">
        <v>55</v>
      </c>
      <c r="L174" s="335" t="n">
        <v>3</v>
      </c>
    </row>
    <row r="175" customFormat="false" ht="27.75" hidden="false" customHeight="true" outlineLevel="1" collapsed="false">
      <c r="A175" s="332" t="n">
        <v>166</v>
      </c>
      <c r="B175" s="242" t="s">
        <v>2648</v>
      </c>
      <c r="C175" s="27" t="n">
        <v>645400247885</v>
      </c>
      <c r="D175" s="77" t="s">
        <v>2649</v>
      </c>
      <c r="E175" s="92" t="s">
        <v>21</v>
      </c>
      <c r="F175" s="77" t="s">
        <v>2650</v>
      </c>
      <c r="G175" s="78" t="n">
        <v>70</v>
      </c>
      <c r="H175" s="78" t="n">
        <v>45</v>
      </c>
      <c r="I175" s="77" t="s">
        <v>2608</v>
      </c>
      <c r="J175" s="337" t="s">
        <v>1979</v>
      </c>
      <c r="K175" s="334" t="s">
        <v>55</v>
      </c>
      <c r="L175" s="335" t="n">
        <v>2</v>
      </c>
    </row>
    <row r="176" customFormat="false" ht="51" hidden="false" customHeight="true" outlineLevel="1" collapsed="false">
      <c r="A176" s="332" t="n">
        <v>167</v>
      </c>
      <c r="B176" s="242" t="s">
        <v>2651</v>
      </c>
      <c r="C176" s="27" t="n">
        <v>6454074124</v>
      </c>
      <c r="D176" s="77" t="s">
        <v>2622</v>
      </c>
      <c r="E176" s="77" t="s">
        <v>2169</v>
      </c>
      <c r="F176" s="77" t="s">
        <v>2652</v>
      </c>
      <c r="G176" s="78" t="n">
        <v>1168.4</v>
      </c>
      <c r="H176" s="78" t="n">
        <v>990</v>
      </c>
      <c r="I176" s="77" t="s">
        <v>2574</v>
      </c>
      <c r="J176" s="337" t="s">
        <v>1979</v>
      </c>
      <c r="K176" s="334" t="s">
        <v>414</v>
      </c>
      <c r="L176" s="335" t="n">
        <v>12</v>
      </c>
    </row>
    <row r="177" s="388" customFormat="true" ht="25.5" hidden="false" customHeight="false" outlineLevel="1" collapsed="false">
      <c r="A177" s="332" t="n">
        <v>168</v>
      </c>
      <c r="B177" s="77" t="s">
        <v>2653</v>
      </c>
      <c r="C177" s="27" t="n">
        <v>644921026731</v>
      </c>
      <c r="D177" s="77" t="s">
        <v>513</v>
      </c>
      <c r="E177" s="77" t="s">
        <v>2654</v>
      </c>
      <c r="F177" s="77" t="s">
        <v>2655</v>
      </c>
      <c r="G177" s="268" t="n">
        <v>74.8</v>
      </c>
      <c r="H177" s="268" t="n">
        <v>39</v>
      </c>
      <c r="I177" s="77" t="s">
        <v>2550</v>
      </c>
      <c r="J177" s="77" t="s">
        <v>2656</v>
      </c>
      <c r="K177" s="386" t="s">
        <v>155</v>
      </c>
      <c r="L177" s="387" t="n">
        <v>2</v>
      </c>
    </row>
    <row r="178" s="388" customFormat="true" ht="38.25" hidden="false" customHeight="false" outlineLevel="1" collapsed="false">
      <c r="A178" s="332" t="n">
        <v>169</v>
      </c>
      <c r="B178" s="77" t="s">
        <v>2657</v>
      </c>
      <c r="C178" s="27" t="n">
        <v>645410788107</v>
      </c>
      <c r="D178" s="305" t="s">
        <v>2658</v>
      </c>
      <c r="E178" s="77" t="s">
        <v>21</v>
      </c>
      <c r="F178" s="77" t="s">
        <v>2659</v>
      </c>
      <c r="G178" s="268" t="n">
        <v>92</v>
      </c>
      <c r="H178" s="268" t="n">
        <v>80</v>
      </c>
      <c r="I178" s="77" t="s">
        <v>2660</v>
      </c>
      <c r="J178" s="337" t="s">
        <v>1979</v>
      </c>
      <c r="K178" s="334" t="s">
        <v>155</v>
      </c>
      <c r="L178" s="387" t="n">
        <v>4</v>
      </c>
    </row>
    <row r="179" customFormat="false" ht="38.25" hidden="false" customHeight="false" outlineLevel="1" collapsed="false">
      <c r="A179" s="332" t="n">
        <v>170</v>
      </c>
      <c r="B179" s="77" t="s">
        <v>2661</v>
      </c>
      <c r="C179" s="27" t="n">
        <v>6454110397</v>
      </c>
      <c r="D179" s="71" t="s">
        <v>302</v>
      </c>
      <c r="E179" s="77" t="s">
        <v>2662</v>
      </c>
      <c r="F179" s="77" t="s">
        <v>2663</v>
      </c>
      <c r="G179" s="78" t="n">
        <v>44.7</v>
      </c>
      <c r="H179" s="78" t="n">
        <v>31</v>
      </c>
      <c r="I179" s="77" t="s">
        <v>2664</v>
      </c>
      <c r="J179" s="337" t="s">
        <v>1979</v>
      </c>
      <c r="K179" s="334" t="s">
        <v>290</v>
      </c>
      <c r="L179" s="335" t="n">
        <v>3</v>
      </c>
    </row>
    <row r="180" customFormat="false" ht="38.25" hidden="false" customHeight="false" outlineLevel="1" collapsed="false">
      <c r="A180" s="332" t="n">
        <v>171</v>
      </c>
      <c r="B180" s="77" t="s">
        <v>2665</v>
      </c>
      <c r="C180" s="27" t="n">
        <v>645400123801</v>
      </c>
      <c r="D180" s="77" t="s">
        <v>868</v>
      </c>
      <c r="E180" s="77" t="s">
        <v>2666</v>
      </c>
      <c r="F180" s="77" t="s">
        <v>2667</v>
      </c>
      <c r="G180" s="78" t="n">
        <v>65.5</v>
      </c>
      <c r="H180" s="78" t="n">
        <v>33.5</v>
      </c>
      <c r="I180" s="77" t="s">
        <v>1984</v>
      </c>
      <c r="J180" s="337" t="s">
        <v>1979</v>
      </c>
      <c r="K180" s="334" t="s">
        <v>17</v>
      </c>
      <c r="L180" s="335" t="n">
        <v>5</v>
      </c>
    </row>
    <row r="181" customFormat="false" ht="39" hidden="false" customHeight="true" outlineLevel="1" collapsed="false">
      <c r="A181" s="332" t="n">
        <v>172</v>
      </c>
      <c r="B181" s="242" t="s">
        <v>2668</v>
      </c>
      <c r="C181" s="376" t="n">
        <v>645406798014</v>
      </c>
      <c r="D181" s="242" t="s">
        <v>1468</v>
      </c>
      <c r="E181" s="92" t="s">
        <v>21</v>
      </c>
      <c r="F181" s="242" t="s">
        <v>2669</v>
      </c>
      <c r="G181" s="78" t="n">
        <v>150</v>
      </c>
      <c r="H181" s="78" t="n">
        <v>100</v>
      </c>
      <c r="I181" s="77" t="s">
        <v>2150</v>
      </c>
      <c r="J181" s="337" t="s">
        <v>1979</v>
      </c>
      <c r="K181" s="334" t="s">
        <v>55</v>
      </c>
      <c r="L181" s="335" t="n">
        <v>4</v>
      </c>
    </row>
    <row r="182" customFormat="false" ht="26.25" hidden="false" customHeight="true" outlineLevel="1" collapsed="false">
      <c r="A182" s="332" t="n">
        <v>173</v>
      </c>
      <c r="B182" s="77" t="s">
        <v>2670</v>
      </c>
      <c r="C182" s="27" t="n">
        <v>645400490777</v>
      </c>
      <c r="D182" s="77" t="s">
        <v>2071</v>
      </c>
      <c r="E182" s="77" t="s">
        <v>2671</v>
      </c>
      <c r="F182" s="77" t="s">
        <v>2672</v>
      </c>
      <c r="G182" s="78" t="n">
        <v>41.5</v>
      </c>
      <c r="H182" s="78" t="n">
        <v>37</v>
      </c>
      <c r="I182" s="77" t="s">
        <v>2530</v>
      </c>
      <c r="J182" s="337" t="s">
        <v>1979</v>
      </c>
      <c r="K182" s="334" t="s">
        <v>177</v>
      </c>
      <c r="L182" s="335" t="n">
        <v>3</v>
      </c>
    </row>
    <row r="183" customFormat="false" ht="26.25" hidden="false" customHeight="true" outlineLevel="1" collapsed="false">
      <c r="A183" s="332" t="n">
        <v>174</v>
      </c>
      <c r="B183" s="77" t="s">
        <v>2673</v>
      </c>
      <c r="C183" s="27" t="n">
        <v>645491617570</v>
      </c>
      <c r="D183" s="77" t="s">
        <v>1572</v>
      </c>
      <c r="E183" s="77" t="s">
        <v>2674</v>
      </c>
      <c r="F183" s="77" t="s">
        <v>2675</v>
      </c>
      <c r="G183" s="78" t="n">
        <v>310</v>
      </c>
      <c r="H183" s="78" t="n">
        <v>243</v>
      </c>
      <c r="I183" s="77" t="s">
        <v>2676</v>
      </c>
      <c r="J183" s="337" t="s">
        <v>1979</v>
      </c>
      <c r="K183" s="334" t="s">
        <v>177</v>
      </c>
      <c r="L183" s="335" t="n">
        <v>4</v>
      </c>
    </row>
    <row r="184" s="52" customFormat="true" ht="26.25" hidden="false" customHeight="true" outlineLevel="1" collapsed="false">
      <c r="A184" s="47" t="n">
        <v>175</v>
      </c>
      <c r="B184" s="92" t="s">
        <v>2677</v>
      </c>
      <c r="C184" s="21"/>
      <c r="D184" s="92" t="s">
        <v>2678</v>
      </c>
      <c r="E184" s="92"/>
      <c r="F184" s="92"/>
      <c r="G184" s="48" t="n">
        <v>58.8</v>
      </c>
      <c r="H184" s="48" t="n">
        <v>45.3</v>
      </c>
      <c r="I184" s="92" t="s">
        <v>2679</v>
      </c>
      <c r="J184" s="341" t="s">
        <v>1979</v>
      </c>
      <c r="K184" s="84" t="s">
        <v>177</v>
      </c>
      <c r="L184" s="339"/>
    </row>
    <row r="185" customFormat="false" ht="41.25" hidden="false" customHeight="true" outlineLevel="1" collapsed="false">
      <c r="A185" s="332" t="n">
        <v>176</v>
      </c>
      <c r="B185" s="77" t="s">
        <v>2680</v>
      </c>
      <c r="C185" s="27" t="n">
        <v>645202691305</v>
      </c>
      <c r="D185" s="77" t="s">
        <v>2289</v>
      </c>
      <c r="E185" s="92" t="s">
        <v>21</v>
      </c>
      <c r="F185" s="77" t="s">
        <v>2681</v>
      </c>
      <c r="G185" s="78" t="n">
        <v>68</v>
      </c>
      <c r="H185" s="78" t="n">
        <v>36</v>
      </c>
      <c r="I185" s="77" t="s">
        <v>2060</v>
      </c>
      <c r="J185" s="337" t="s">
        <v>1979</v>
      </c>
      <c r="K185" s="334" t="s">
        <v>177</v>
      </c>
      <c r="L185" s="335" t="n">
        <v>2</v>
      </c>
    </row>
    <row r="186" customFormat="false" ht="41.25" hidden="false" customHeight="true" outlineLevel="1" collapsed="false">
      <c r="A186" s="332" t="n">
        <v>177</v>
      </c>
      <c r="B186" s="77" t="s">
        <v>2682</v>
      </c>
      <c r="C186" s="376" t="n">
        <v>645406391003</v>
      </c>
      <c r="D186" s="77" t="s">
        <v>747</v>
      </c>
      <c r="E186" s="92" t="s">
        <v>21</v>
      </c>
      <c r="F186" s="77" t="s">
        <v>2683</v>
      </c>
      <c r="G186" s="78" t="n">
        <v>150</v>
      </c>
      <c r="H186" s="78" t="n">
        <v>82</v>
      </c>
      <c r="I186" s="77" t="s">
        <v>2684</v>
      </c>
      <c r="J186" s="337" t="s">
        <v>1979</v>
      </c>
      <c r="K186" s="334" t="s">
        <v>177</v>
      </c>
      <c r="L186" s="335" t="n">
        <v>4</v>
      </c>
    </row>
    <row r="187" customFormat="false" ht="41.25" hidden="false" customHeight="true" outlineLevel="1" collapsed="false">
      <c r="A187" s="332" t="n">
        <v>178</v>
      </c>
      <c r="B187" s="77" t="s">
        <v>2685</v>
      </c>
      <c r="C187" s="27" t="n">
        <v>645501918057</v>
      </c>
      <c r="D187" s="77" t="s">
        <v>2686</v>
      </c>
      <c r="E187" s="92" t="s">
        <v>21</v>
      </c>
      <c r="F187" s="77" t="s">
        <v>2687</v>
      </c>
      <c r="G187" s="78" t="n">
        <v>42.3</v>
      </c>
      <c r="H187" s="78" t="n">
        <v>22</v>
      </c>
      <c r="I187" s="77" t="s">
        <v>2664</v>
      </c>
      <c r="J187" s="337" t="s">
        <v>1979</v>
      </c>
      <c r="K187" s="334" t="s">
        <v>2084</v>
      </c>
      <c r="L187" s="335" t="n">
        <v>2</v>
      </c>
    </row>
    <row r="188" customFormat="false" ht="25.5" hidden="false" customHeight="true" outlineLevel="1" collapsed="false">
      <c r="A188" s="332" t="n">
        <v>179</v>
      </c>
      <c r="B188" s="77" t="s">
        <v>2688</v>
      </c>
      <c r="C188" s="27" t="n">
        <v>645054652821</v>
      </c>
      <c r="D188" s="77" t="s">
        <v>2135</v>
      </c>
      <c r="E188" s="77" t="s">
        <v>2689</v>
      </c>
      <c r="F188" s="77" t="s">
        <v>2690</v>
      </c>
      <c r="G188" s="78" t="n">
        <v>92.2</v>
      </c>
      <c r="H188" s="78" t="n">
        <v>71</v>
      </c>
      <c r="I188" s="77" t="s">
        <v>2691</v>
      </c>
      <c r="J188" s="337" t="s">
        <v>1979</v>
      </c>
      <c r="K188" s="334" t="s">
        <v>155</v>
      </c>
      <c r="L188" s="335" t="n">
        <v>4</v>
      </c>
    </row>
    <row r="189" customFormat="false" ht="38.25" hidden="false" customHeight="false" outlineLevel="1" collapsed="false">
      <c r="A189" s="332" t="n">
        <v>180</v>
      </c>
      <c r="B189" s="77" t="s">
        <v>2692</v>
      </c>
      <c r="C189" s="27" t="n">
        <v>7709356049</v>
      </c>
      <c r="D189" s="77" t="s">
        <v>13</v>
      </c>
      <c r="E189" s="77" t="s">
        <v>2693</v>
      </c>
      <c r="F189" s="77" t="s">
        <v>2694</v>
      </c>
      <c r="G189" s="78" t="n">
        <v>42.8</v>
      </c>
      <c r="H189" s="78" t="n">
        <v>40</v>
      </c>
      <c r="I189" s="77" t="s">
        <v>2695</v>
      </c>
      <c r="J189" s="337" t="s">
        <v>2103</v>
      </c>
      <c r="K189" s="334" t="s">
        <v>28</v>
      </c>
      <c r="L189" s="335" t="n">
        <v>4</v>
      </c>
    </row>
    <row r="190" customFormat="false" ht="38.25" hidden="false" customHeight="false" outlineLevel="1" collapsed="false">
      <c r="A190" s="332" t="n">
        <v>181</v>
      </c>
      <c r="B190" s="77" t="s">
        <v>2696</v>
      </c>
      <c r="C190" s="27" t="n">
        <v>645405133306</v>
      </c>
      <c r="D190" s="77" t="s">
        <v>302</v>
      </c>
      <c r="E190" s="77" t="s">
        <v>2697</v>
      </c>
      <c r="F190" s="77" t="s">
        <v>2698</v>
      </c>
      <c r="G190" s="78" t="n">
        <v>69.3</v>
      </c>
      <c r="H190" s="78" t="n">
        <v>54.5</v>
      </c>
      <c r="I190" s="77" t="s">
        <v>2102</v>
      </c>
      <c r="J190" s="337" t="s">
        <v>1979</v>
      </c>
      <c r="K190" s="334" t="s">
        <v>177</v>
      </c>
      <c r="L190" s="335" t="n">
        <v>4</v>
      </c>
    </row>
    <row r="191" customFormat="false" ht="30.75" hidden="false" customHeight="true" outlineLevel="1" collapsed="false">
      <c r="A191" s="332" t="n">
        <v>182</v>
      </c>
      <c r="B191" s="77" t="s">
        <v>2699</v>
      </c>
      <c r="C191" s="389" t="n">
        <v>645313837599</v>
      </c>
      <c r="D191" s="317" t="s">
        <v>2346</v>
      </c>
      <c r="E191" s="77" t="s">
        <v>21</v>
      </c>
      <c r="F191" s="71" t="s">
        <v>2700</v>
      </c>
      <c r="G191" s="390" t="n">
        <v>48.2</v>
      </c>
      <c r="H191" s="390" t="n">
        <v>21.5</v>
      </c>
      <c r="I191" s="77" t="s">
        <v>2701</v>
      </c>
      <c r="J191" s="337" t="s">
        <v>1979</v>
      </c>
      <c r="K191" s="334" t="s">
        <v>177</v>
      </c>
      <c r="L191" s="335" t="n">
        <v>3</v>
      </c>
    </row>
    <row r="192" customFormat="false" ht="38.25" hidden="false" customHeight="false" outlineLevel="1" collapsed="false">
      <c r="A192" s="332" t="n">
        <v>183</v>
      </c>
      <c r="B192" s="77" t="s">
        <v>2702</v>
      </c>
      <c r="C192" s="27" t="n">
        <v>645492033400</v>
      </c>
      <c r="D192" s="77" t="s">
        <v>2703</v>
      </c>
      <c r="E192" s="349" t="s">
        <v>2704</v>
      </c>
      <c r="F192" s="71" t="s">
        <v>2705</v>
      </c>
      <c r="G192" s="369" t="n">
        <v>67.4</v>
      </c>
      <c r="H192" s="369" t="n">
        <v>52</v>
      </c>
      <c r="I192" s="77" t="s">
        <v>2706</v>
      </c>
      <c r="J192" s="337" t="s">
        <v>1979</v>
      </c>
      <c r="K192" s="334" t="s">
        <v>155</v>
      </c>
      <c r="L192" s="335" t="n">
        <v>4</v>
      </c>
    </row>
    <row r="193" customFormat="false" ht="39" hidden="false" customHeight="true" outlineLevel="1" collapsed="false">
      <c r="A193" s="332" t="n">
        <v>184</v>
      </c>
      <c r="B193" s="77" t="s">
        <v>2707</v>
      </c>
      <c r="C193" s="27" t="n">
        <v>644915485078</v>
      </c>
      <c r="D193" s="77" t="s">
        <v>310</v>
      </c>
      <c r="E193" s="77" t="s">
        <v>2708</v>
      </c>
      <c r="F193" s="77" t="s">
        <v>2709</v>
      </c>
      <c r="G193" s="78" t="n">
        <v>41.2</v>
      </c>
      <c r="H193" s="78" t="n">
        <v>30</v>
      </c>
      <c r="I193" s="77" t="s">
        <v>2069</v>
      </c>
      <c r="J193" s="337" t="s">
        <v>1979</v>
      </c>
      <c r="K193" s="334" t="s">
        <v>55</v>
      </c>
      <c r="L193" s="335" t="n">
        <v>2</v>
      </c>
    </row>
    <row r="194" customFormat="false" ht="38.25" hidden="false" customHeight="false" outlineLevel="1" collapsed="false">
      <c r="A194" s="332" t="n">
        <v>185</v>
      </c>
      <c r="B194" s="77" t="s">
        <v>2710</v>
      </c>
      <c r="C194" s="27" t="n">
        <v>263401060221</v>
      </c>
      <c r="D194" s="77" t="s">
        <v>2346</v>
      </c>
      <c r="E194" s="77" t="s">
        <v>2711</v>
      </c>
      <c r="F194" s="77" t="s">
        <v>2712</v>
      </c>
      <c r="G194" s="78" t="n">
        <v>80.2</v>
      </c>
      <c r="H194" s="78" t="n">
        <v>41.9</v>
      </c>
      <c r="I194" s="77" t="s">
        <v>2701</v>
      </c>
      <c r="J194" s="337" t="s">
        <v>1979</v>
      </c>
      <c r="K194" s="334" t="s">
        <v>17</v>
      </c>
      <c r="L194" s="335" t="n">
        <v>4</v>
      </c>
    </row>
    <row r="195" customFormat="false" ht="38.25" hidden="false" customHeight="false" outlineLevel="1" collapsed="false">
      <c r="A195" s="332" t="n">
        <v>186</v>
      </c>
      <c r="B195" s="77" t="s">
        <v>2713</v>
      </c>
      <c r="C195" s="27" t="n">
        <v>732700440552</v>
      </c>
      <c r="D195" s="77" t="s">
        <v>558</v>
      </c>
      <c r="E195" s="77" t="s">
        <v>2714</v>
      </c>
      <c r="F195" s="77" t="s">
        <v>2715</v>
      </c>
      <c r="G195" s="78" t="n">
        <v>130</v>
      </c>
      <c r="H195" s="78" t="n">
        <v>116.8</v>
      </c>
      <c r="I195" s="77" t="s">
        <v>2716</v>
      </c>
      <c r="J195" s="337" t="s">
        <v>1979</v>
      </c>
      <c r="K195" s="334" t="s">
        <v>414</v>
      </c>
      <c r="L195" s="335" t="n">
        <v>2</v>
      </c>
    </row>
    <row r="196" customFormat="false" ht="38.25" hidden="false" customHeight="false" outlineLevel="1" collapsed="false">
      <c r="A196" s="332" t="n">
        <v>187</v>
      </c>
      <c r="B196" s="77" t="s">
        <v>2717</v>
      </c>
      <c r="C196" s="27" t="n">
        <v>645400010822</v>
      </c>
      <c r="D196" s="77" t="s">
        <v>868</v>
      </c>
      <c r="E196" s="92" t="s">
        <v>21</v>
      </c>
      <c r="F196" s="77" t="s">
        <v>2718</v>
      </c>
      <c r="G196" s="78" t="n">
        <v>149.8</v>
      </c>
      <c r="H196" s="78" t="n">
        <v>99.9</v>
      </c>
      <c r="I196" s="77" t="s">
        <v>2716</v>
      </c>
      <c r="J196" s="337" t="s">
        <v>1979</v>
      </c>
      <c r="K196" s="334" t="s">
        <v>55</v>
      </c>
      <c r="L196" s="335" t="n">
        <v>3</v>
      </c>
    </row>
    <row r="197" customFormat="false" ht="38.25" hidden="false" customHeight="false" outlineLevel="1" collapsed="false">
      <c r="A197" s="332" t="n">
        <v>188</v>
      </c>
      <c r="B197" s="77" t="s">
        <v>2719</v>
      </c>
      <c r="C197" s="27" t="n">
        <v>645317673609</v>
      </c>
      <c r="D197" s="77" t="s">
        <v>310</v>
      </c>
      <c r="E197" s="77" t="s">
        <v>2720</v>
      </c>
      <c r="F197" s="77" t="s">
        <v>2721</v>
      </c>
      <c r="G197" s="78" t="n">
        <v>39.6</v>
      </c>
      <c r="H197" s="78" t="n">
        <v>28</v>
      </c>
      <c r="I197" s="71" t="s">
        <v>2722</v>
      </c>
      <c r="J197" s="337" t="s">
        <v>1979</v>
      </c>
      <c r="K197" s="334" t="s">
        <v>55</v>
      </c>
      <c r="L197" s="335" t="n">
        <v>2</v>
      </c>
    </row>
    <row r="198" customFormat="false" ht="42" hidden="false" customHeight="true" outlineLevel="1" collapsed="false">
      <c r="A198" s="332" t="n">
        <v>189</v>
      </c>
      <c r="B198" s="77" t="s">
        <v>2723</v>
      </c>
      <c r="C198" s="27" t="n">
        <v>6454090983</v>
      </c>
      <c r="D198" s="77" t="s">
        <v>1598</v>
      </c>
      <c r="E198" s="77" t="s">
        <v>2724</v>
      </c>
      <c r="F198" s="77" t="s">
        <v>2725</v>
      </c>
      <c r="G198" s="78" t="n">
        <v>873.5</v>
      </c>
      <c r="H198" s="78" t="n">
        <v>748.6</v>
      </c>
      <c r="I198" s="77" t="s">
        <v>2127</v>
      </c>
      <c r="J198" s="337" t="s">
        <v>1979</v>
      </c>
      <c r="K198" s="334" t="s">
        <v>17</v>
      </c>
      <c r="L198" s="335" t="n">
        <v>8</v>
      </c>
    </row>
    <row r="199" customFormat="false" ht="27" hidden="false" customHeight="true" outlineLevel="1" collapsed="false">
      <c r="A199" s="332" t="n">
        <v>190</v>
      </c>
      <c r="B199" s="77" t="s">
        <v>2726</v>
      </c>
      <c r="C199" s="27" t="n">
        <v>645105044415</v>
      </c>
      <c r="D199" s="77" t="s">
        <v>2727</v>
      </c>
      <c r="E199" s="77" t="s">
        <v>2728</v>
      </c>
      <c r="F199" s="77" t="s">
        <v>2729</v>
      </c>
      <c r="G199" s="78" t="n">
        <v>87.6</v>
      </c>
      <c r="H199" s="78" t="n">
        <v>74.8</v>
      </c>
      <c r="I199" s="77" t="s">
        <v>2730</v>
      </c>
      <c r="J199" s="337" t="s">
        <v>1979</v>
      </c>
      <c r="K199" s="334" t="s">
        <v>17</v>
      </c>
      <c r="L199" s="335" t="n">
        <v>3</v>
      </c>
    </row>
    <row r="200" customFormat="false" ht="52.5" hidden="false" customHeight="true" outlineLevel="1" collapsed="false">
      <c r="A200" s="332" t="n">
        <v>191</v>
      </c>
      <c r="B200" s="77" t="s">
        <v>2731</v>
      </c>
      <c r="C200" s="27" t="n">
        <v>6452913014</v>
      </c>
      <c r="D200" s="77" t="s">
        <v>2337</v>
      </c>
      <c r="E200" s="77" t="s">
        <v>2732</v>
      </c>
      <c r="F200" s="71" t="s">
        <v>2733</v>
      </c>
      <c r="G200" s="78" t="n">
        <v>93.2</v>
      </c>
      <c r="H200" s="78" t="n">
        <v>64</v>
      </c>
      <c r="I200" s="77" t="s">
        <v>2734</v>
      </c>
      <c r="J200" s="337" t="s">
        <v>1979</v>
      </c>
      <c r="K200" s="334" t="s">
        <v>55</v>
      </c>
      <c r="L200" s="335" t="n">
        <v>15</v>
      </c>
    </row>
    <row r="201" customFormat="false" ht="29.25" hidden="false" customHeight="true" outlineLevel="1" collapsed="false">
      <c r="A201" s="332" t="n">
        <v>192</v>
      </c>
      <c r="B201" s="77" t="s">
        <v>2735</v>
      </c>
      <c r="C201" s="27" t="n">
        <v>645200308322</v>
      </c>
      <c r="D201" s="77" t="s">
        <v>2736</v>
      </c>
      <c r="E201" s="77" t="s">
        <v>2737</v>
      </c>
      <c r="F201" s="77" t="s">
        <v>2738</v>
      </c>
      <c r="G201" s="78" t="n">
        <v>86.4</v>
      </c>
      <c r="H201" s="78" t="n">
        <v>71</v>
      </c>
      <c r="I201" s="77" t="s">
        <v>2069</v>
      </c>
      <c r="J201" s="337" t="s">
        <v>1979</v>
      </c>
      <c r="K201" s="334" t="s">
        <v>177</v>
      </c>
      <c r="L201" s="335" t="n">
        <v>4</v>
      </c>
    </row>
    <row r="202" customFormat="false" ht="38.25" hidden="false" customHeight="false" outlineLevel="1" collapsed="false">
      <c r="A202" s="332" t="n">
        <v>193</v>
      </c>
      <c r="B202" s="77" t="s">
        <v>2739</v>
      </c>
      <c r="C202" s="27" t="n">
        <v>644901490342</v>
      </c>
      <c r="D202" s="77" t="s">
        <v>2740</v>
      </c>
      <c r="E202" s="77" t="s">
        <v>2741</v>
      </c>
      <c r="F202" s="77" t="s">
        <v>2742</v>
      </c>
      <c r="G202" s="78" t="n">
        <v>125.9</v>
      </c>
      <c r="H202" s="78" t="n">
        <v>50</v>
      </c>
      <c r="I202" s="77" t="s">
        <v>2200</v>
      </c>
      <c r="J202" s="337" t="s">
        <v>1979</v>
      </c>
      <c r="K202" s="334" t="s">
        <v>155</v>
      </c>
      <c r="L202" s="335" t="n">
        <v>7</v>
      </c>
    </row>
    <row r="203" customFormat="false" ht="39" hidden="false" customHeight="true" outlineLevel="1" collapsed="false">
      <c r="A203" s="332" t="n">
        <v>194</v>
      </c>
      <c r="B203" s="77" t="s">
        <v>2743</v>
      </c>
      <c r="C203" s="27" t="n">
        <v>6452041444</v>
      </c>
      <c r="D203" s="77" t="s">
        <v>2744</v>
      </c>
      <c r="E203" s="77" t="s">
        <v>2745</v>
      </c>
      <c r="F203" s="77" t="s">
        <v>2746</v>
      </c>
      <c r="G203" s="78" t="n">
        <v>87.4</v>
      </c>
      <c r="H203" s="78" t="n">
        <v>21.3</v>
      </c>
      <c r="I203" s="77" t="s">
        <v>2747</v>
      </c>
      <c r="J203" s="337" t="s">
        <v>1979</v>
      </c>
      <c r="K203" s="333" t="s">
        <v>2748</v>
      </c>
      <c r="L203" s="335" t="n">
        <v>4</v>
      </c>
    </row>
    <row r="204" customFormat="false" ht="27" hidden="false" customHeight="true" outlineLevel="1" collapsed="false">
      <c r="A204" s="332" t="n">
        <v>195</v>
      </c>
      <c r="B204" s="77" t="s">
        <v>2749</v>
      </c>
      <c r="C204" s="27" t="n">
        <v>6453076400</v>
      </c>
      <c r="D204" s="77" t="s">
        <v>2750</v>
      </c>
      <c r="E204" s="77" t="s">
        <v>2751</v>
      </c>
      <c r="F204" s="77" t="s">
        <v>2752</v>
      </c>
      <c r="G204" s="78" t="n">
        <v>16</v>
      </c>
      <c r="H204" s="78" t="n">
        <v>16</v>
      </c>
      <c r="I204" s="77" t="s">
        <v>2200</v>
      </c>
      <c r="J204" s="337" t="s">
        <v>1979</v>
      </c>
      <c r="K204" s="333" t="s">
        <v>17</v>
      </c>
      <c r="L204" s="335" t="n">
        <v>2</v>
      </c>
    </row>
    <row r="205" customFormat="false" ht="39" hidden="false" customHeight="true" outlineLevel="1" collapsed="false">
      <c r="A205" s="332" t="n">
        <v>196</v>
      </c>
      <c r="B205" s="77" t="s">
        <v>2753</v>
      </c>
      <c r="C205" s="27" t="n">
        <v>6450936136</v>
      </c>
      <c r="D205" s="77" t="s">
        <v>2740</v>
      </c>
      <c r="E205" s="77" t="s">
        <v>2754</v>
      </c>
      <c r="F205" s="77" t="s">
        <v>2755</v>
      </c>
      <c r="G205" s="78" t="n">
        <v>82.1</v>
      </c>
      <c r="H205" s="78" t="n">
        <v>49.8</v>
      </c>
      <c r="I205" s="77" t="s">
        <v>2200</v>
      </c>
      <c r="J205" s="337" t="s">
        <v>1979</v>
      </c>
      <c r="K205" s="333" t="s">
        <v>17</v>
      </c>
      <c r="L205" s="335" t="n">
        <v>4</v>
      </c>
    </row>
    <row r="206" customFormat="false" ht="38.25" hidden="false" customHeight="false" outlineLevel="1" collapsed="false">
      <c r="A206" s="332" t="n">
        <v>197</v>
      </c>
      <c r="B206" s="77" t="s">
        <v>2756</v>
      </c>
      <c r="C206" s="27" t="n">
        <v>645300683528</v>
      </c>
      <c r="D206" s="77" t="s">
        <v>2057</v>
      </c>
      <c r="E206" s="77" t="s">
        <v>2757</v>
      </c>
      <c r="F206" s="77" t="s">
        <v>2758</v>
      </c>
      <c r="G206" s="78" t="n">
        <v>46.9</v>
      </c>
      <c r="H206" s="78" t="n">
        <v>29.5</v>
      </c>
      <c r="I206" s="77" t="s">
        <v>2759</v>
      </c>
      <c r="J206" s="337" t="s">
        <v>1979</v>
      </c>
      <c r="K206" s="334" t="s">
        <v>55</v>
      </c>
      <c r="L206" s="335" t="n">
        <v>2</v>
      </c>
    </row>
    <row r="207" customFormat="false" ht="27.75" hidden="false" customHeight="true" outlineLevel="1" collapsed="false">
      <c r="A207" s="332" t="n">
        <v>198</v>
      </c>
      <c r="B207" s="77" t="s">
        <v>2760</v>
      </c>
      <c r="C207" s="27" t="n">
        <v>645501260346</v>
      </c>
      <c r="D207" s="77" t="s">
        <v>13</v>
      </c>
      <c r="E207" s="77" t="s">
        <v>2761</v>
      </c>
      <c r="F207" s="77" t="s">
        <v>2762</v>
      </c>
      <c r="G207" s="78" t="n">
        <v>33.6</v>
      </c>
      <c r="H207" s="78" t="n">
        <v>25.2</v>
      </c>
      <c r="I207" s="349" t="s">
        <v>2583</v>
      </c>
      <c r="J207" s="337" t="s">
        <v>1979</v>
      </c>
      <c r="K207" s="334" t="s">
        <v>2763</v>
      </c>
      <c r="L207" s="335" t="n">
        <v>3</v>
      </c>
    </row>
    <row r="208" customFormat="false" ht="27.75" hidden="false" customHeight="true" outlineLevel="1" collapsed="false">
      <c r="A208" s="332" t="n">
        <v>199</v>
      </c>
      <c r="B208" s="77" t="s">
        <v>2760</v>
      </c>
      <c r="C208" s="27" t="n">
        <v>645501260346</v>
      </c>
      <c r="D208" s="77" t="s">
        <v>2764</v>
      </c>
      <c r="E208" s="77" t="s">
        <v>2761</v>
      </c>
      <c r="F208" s="77" t="s">
        <v>2762</v>
      </c>
      <c r="G208" s="78" t="n">
        <v>18.1</v>
      </c>
      <c r="H208" s="78" t="n">
        <v>15</v>
      </c>
      <c r="I208" s="349" t="s">
        <v>2583</v>
      </c>
      <c r="J208" s="337" t="s">
        <v>1979</v>
      </c>
      <c r="K208" s="334" t="s">
        <v>177</v>
      </c>
      <c r="L208" s="335" t="n">
        <v>2</v>
      </c>
    </row>
    <row r="209" customFormat="false" ht="38.25" hidden="false" customHeight="true" outlineLevel="1" collapsed="false">
      <c r="A209" s="332" t="n">
        <v>200</v>
      </c>
      <c r="B209" s="77" t="s">
        <v>2765</v>
      </c>
      <c r="C209" s="27" t="n">
        <v>6454113623</v>
      </c>
      <c r="D209" s="77" t="s">
        <v>621</v>
      </c>
      <c r="E209" s="77" t="s">
        <v>2766</v>
      </c>
      <c r="F209" s="77" t="s">
        <v>2767</v>
      </c>
      <c r="G209" s="78" t="n">
        <v>106.5</v>
      </c>
      <c r="H209" s="78" t="n">
        <v>45</v>
      </c>
      <c r="I209" s="77" t="s">
        <v>2768</v>
      </c>
      <c r="J209" s="337" t="s">
        <v>1979</v>
      </c>
      <c r="K209" s="334" t="s">
        <v>55</v>
      </c>
      <c r="L209" s="335" t="n">
        <v>17</v>
      </c>
    </row>
    <row r="210" s="52" customFormat="true" ht="38.25" hidden="false" customHeight="true" outlineLevel="1" collapsed="false">
      <c r="A210" s="332" t="n">
        <v>201</v>
      </c>
      <c r="B210" s="92" t="s">
        <v>2769</v>
      </c>
      <c r="C210" s="21" t="n">
        <v>645322604390</v>
      </c>
      <c r="D210" s="92" t="s">
        <v>2770</v>
      </c>
      <c r="E210" s="92" t="s">
        <v>21</v>
      </c>
      <c r="F210" s="92" t="s">
        <v>2771</v>
      </c>
      <c r="G210" s="48" t="n">
        <v>98</v>
      </c>
      <c r="H210" s="48" t="n">
        <v>74</v>
      </c>
      <c r="I210" s="92" t="s">
        <v>2772</v>
      </c>
      <c r="J210" s="341" t="s">
        <v>1979</v>
      </c>
      <c r="K210" s="84" t="s">
        <v>2773</v>
      </c>
      <c r="L210" s="339" t="n">
        <v>2</v>
      </c>
    </row>
    <row r="211" customFormat="false" ht="54" hidden="false" customHeight="true" outlineLevel="1" collapsed="false">
      <c r="A211" s="332" t="n">
        <v>202</v>
      </c>
      <c r="B211" s="77" t="s">
        <v>2774</v>
      </c>
      <c r="C211" s="27" t="n">
        <v>7451076358</v>
      </c>
      <c r="D211" s="77" t="s">
        <v>2775</v>
      </c>
      <c r="E211" s="77" t="s">
        <v>2776</v>
      </c>
      <c r="F211" s="77" t="s">
        <v>2777</v>
      </c>
      <c r="G211" s="78" t="n">
        <v>118</v>
      </c>
      <c r="H211" s="78" t="n">
        <v>109.8</v>
      </c>
      <c r="I211" s="77" t="s">
        <v>2530</v>
      </c>
      <c r="J211" s="337" t="s">
        <v>1979</v>
      </c>
      <c r="K211" s="334" t="s">
        <v>177</v>
      </c>
      <c r="L211" s="335" t="n">
        <v>3</v>
      </c>
    </row>
    <row r="212" customFormat="false" ht="28.5" hidden="false" customHeight="true" outlineLevel="1" collapsed="false">
      <c r="A212" s="332" t="n">
        <v>203</v>
      </c>
      <c r="B212" s="77" t="s">
        <v>2778</v>
      </c>
      <c r="C212" s="27" t="n">
        <v>645400347791</v>
      </c>
      <c r="D212" s="77" t="s">
        <v>2779</v>
      </c>
      <c r="E212" s="77" t="s">
        <v>2780</v>
      </c>
      <c r="F212" s="77" t="s">
        <v>2781</v>
      </c>
      <c r="G212" s="78" t="n">
        <v>83.2</v>
      </c>
      <c r="H212" s="78" t="n">
        <v>43.6</v>
      </c>
      <c r="I212" s="349" t="s">
        <v>2097</v>
      </c>
      <c r="J212" s="337" t="s">
        <v>1979</v>
      </c>
      <c r="K212" s="334" t="s">
        <v>55</v>
      </c>
      <c r="L212" s="335" t="n">
        <v>2</v>
      </c>
    </row>
    <row r="213" customFormat="false" ht="51.75" hidden="false" customHeight="true" outlineLevel="1" collapsed="false">
      <c r="A213" s="332" t="n">
        <v>204</v>
      </c>
      <c r="B213" s="77" t="s">
        <v>2782</v>
      </c>
      <c r="C213" s="27" t="n">
        <v>641900706970</v>
      </c>
      <c r="D213" s="77" t="s">
        <v>868</v>
      </c>
      <c r="E213" s="77" t="s">
        <v>2050</v>
      </c>
      <c r="F213" s="77" t="s">
        <v>2783</v>
      </c>
      <c r="G213" s="78" t="n">
        <v>36</v>
      </c>
      <c r="H213" s="78" t="n">
        <v>36</v>
      </c>
      <c r="I213" s="77" t="s">
        <v>2784</v>
      </c>
      <c r="J213" s="337" t="s">
        <v>1979</v>
      </c>
      <c r="K213" s="334" t="s">
        <v>28</v>
      </c>
      <c r="L213" s="335" t="n">
        <v>2</v>
      </c>
    </row>
    <row r="214" customFormat="false" ht="39" hidden="false" customHeight="true" outlineLevel="1" collapsed="false">
      <c r="A214" s="332" t="n">
        <v>205</v>
      </c>
      <c r="B214" s="77" t="s">
        <v>2785</v>
      </c>
      <c r="C214" s="27" t="n">
        <v>6452932514</v>
      </c>
      <c r="D214" s="77" t="s">
        <v>2786</v>
      </c>
      <c r="E214" s="77" t="s">
        <v>2787</v>
      </c>
      <c r="F214" s="77" t="s">
        <v>2788</v>
      </c>
      <c r="G214" s="78" t="n">
        <v>181.9</v>
      </c>
      <c r="H214" s="78" t="n">
        <v>148.8</v>
      </c>
      <c r="I214" s="77" t="s">
        <v>2789</v>
      </c>
      <c r="J214" s="337" t="s">
        <v>1979</v>
      </c>
      <c r="K214" s="334" t="s">
        <v>17</v>
      </c>
      <c r="L214" s="335" t="n">
        <v>5</v>
      </c>
    </row>
    <row r="215" customFormat="false" ht="39" hidden="false" customHeight="true" outlineLevel="1" collapsed="false">
      <c r="A215" s="332" t="n">
        <v>206</v>
      </c>
      <c r="B215" s="77" t="s">
        <v>2790</v>
      </c>
      <c r="C215" s="391" t="n">
        <v>645005646670</v>
      </c>
      <c r="D215" s="77" t="s">
        <v>2791</v>
      </c>
      <c r="E215" s="92" t="s">
        <v>21</v>
      </c>
      <c r="F215" s="77" t="s">
        <v>2792</v>
      </c>
      <c r="G215" s="78" t="n">
        <v>60</v>
      </c>
      <c r="H215" s="78" t="n">
        <v>54</v>
      </c>
      <c r="I215" s="77" t="s">
        <v>2793</v>
      </c>
      <c r="J215" s="337" t="s">
        <v>1979</v>
      </c>
      <c r="K215" s="334" t="s">
        <v>17</v>
      </c>
      <c r="L215" s="335" t="n">
        <v>1</v>
      </c>
    </row>
    <row r="216" customFormat="false" ht="39" hidden="false" customHeight="true" outlineLevel="1" collapsed="false">
      <c r="A216" s="332" t="n">
        <v>207</v>
      </c>
      <c r="B216" s="77" t="s">
        <v>2794</v>
      </c>
      <c r="C216" s="27" t="n">
        <v>645400416702</v>
      </c>
      <c r="D216" s="77" t="s">
        <v>2795</v>
      </c>
      <c r="E216" s="77" t="s">
        <v>21</v>
      </c>
      <c r="F216" s="77" t="s">
        <v>2796</v>
      </c>
      <c r="G216" s="78" t="n">
        <v>94</v>
      </c>
      <c r="H216" s="78" t="n">
        <v>52</v>
      </c>
      <c r="I216" s="77" t="s">
        <v>2797</v>
      </c>
      <c r="J216" s="337" t="s">
        <v>1979</v>
      </c>
      <c r="K216" s="334" t="s">
        <v>17</v>
      </c>
      <c r="L216" s="335" t="n">
        <v>2</v>
      </c>
    </row>
    <row r="217" customFormat="false" ht="39" hidden="false" customHeight="true" outlineLevel="1" collapsed="false">
      <c r="A217" s="332" t="n">
        <v>208</v>
      </c>
      <c r="B217" s="77" t="s">
        <v>2794</v>
      </c>
      <c r="C217" s="27" t="n">
        <v>645400416702</v>
      </c>
      <c r="D217" s="77" t="s">
        <v>2798</v>
      </c>
      <c r="E217" s="92" t="s">
        <v>21</v>
      </c>
      <c r="F217" s="77" t="s">
        <v>2796</v>
      </c>
      <c r="G217" s="78" t="n">
        <v>94</v>
      </c>
      <c r="H217" s="78" t="n">
        <v>52</v>
      </c>
      <c r="I217" s="77" t="s">
        <v>2797</v>
      </c>
      <c r="J217" s="337" t="s">
        <v>2151</v>
      </c>
      <c r="K217" s="334" t="s">
        <v>290</v>
      </c>
      <c r="L217" s="335" t="n">
        <v>4</v>
      </c>
    </row>
    <row r="218" customFormat="false" ht="38.25" hidden="false" customHeight="false" outlineLevel="1" collapsed="false">
      <c r="A218" s="332" t="n">
        <v>209</v>
      </c>
      <c r="B218" s="77" t="s">
        <v>2799</v>
      </c>
      <c r="C218" s="27" t="n">
        <v>6450</v>
      </c>
      <c r="D218" s="77" t="s">
        <v>2800</v>
      </c>
      <c r="E218" s="77" t="s">
        <v>2801</v>
      </c>
      <c r="F218" s="77" t="s">
        <v>2802</v>
      </c>
      <c r="G218" s="78" t="n">
        <v>1763.2</v>
      </c>
      <c r="H218" s="78" t="n">
        <v>1670</v>
      </c>
      <c r="I218" s="77" t="s">
        <v>2150</v>
      </c>
      <c r="J218" s="337" t="s">
        <v>1979</v>
      </c>
      <c r="K218" s="334" t="s">
        <v>17</v>
      </c>
      <c r="L218" s="335" t="n">
        <v>10</v>
      </c>
    </row>
    <row r="219" customFormat="false" ht="38.25" hidden="false" customHeight="false" outlineLevel="1" collapsed="false">
      <c r="A219" s="332" t="n">
        <v>210</v>
      </c>
      <c r="B219" s="77" t="s">
        <v>2803</v>
      </c>
      <c r="C219" s="27" t="n">
        <v>645119679895</v>
      </c>
      <c r="D219" s="77" t="s">
        <v>2804</v>
      </c>
      <c r="E219" s="77" t="s">
        <v>2805</v>
      </c>
      <c r="F219" s="77" t="s">
        <v>2806</v>
      </c>
      <c r="G219" s="78" t="n">
        <v>43</v>
      </c>
      <c r="H219" s="78" t="n">
        <v>33</v>
      </c>
      <c r="I219" s="77" t="s">
        <v>2807</v>
      </c>
      <c r="J219" s="337" t="s">
        <v>1979</v>
      </c>
      <c r="K219" s="334" t="s">
        <v>155</v>
      </c>
      <c r="L219" s="335" t="n">
        <v>2</v>
      </c>
    </row>
    <row r="220" customFormat="false" ht="39.75" hidden="false" customHeight="true" outlineLevel="1" collapsed="false">
      <c r="A220" s="332" t="n">
        <v>211</v>
      </c>
      <c r="B220" s="77" t="s">
        <v>2808</v>
      </c>
      <c r="C220" s="27" t="n">
        <v>6451404261</v>
      </c>
      <c r="D220" s="77" t="s">
        <v>1166</v>
      </c>
      <c r="E220" s="77" t="s">
        <v>2198</v>
      </c>
      <c r="F220" s="77" t="s">
        <v>2809</v>
      </c>
      <c r="G220" s="78" t="n">
        <v>86</v>
      </c>
      <c r="H220" s="78" t="n">
        <v>48</v>
      </c>
      <c r="I220" s="77" t="s">
        <v>2200</v>
      </c>
      <c r="J220" s="337" t="s">
        <v>1979</v>
      </c>
      <c r="K220" s="334" t="s">
        <v>155</v>
      </c>
      <c r="L220" s="335" t="n">
        <v>3</v>
      </c>
    </row>
    <row r="221" customFormat="false" ht="38.25" hidden="false" customHeight="false" outlineLevel="1" collapsed="false">
      <c r="A221" s="332" t="n">
        <v>212</v>
      </c>
      <c r="B221" s="77" t="s">
        <v>2810</v>
      </c>
      <c r="C221" s="27" t="n">
        <v>645209831760</v>
      </c>
      <c r="D221" s="77" t="s">
        <v>2811</v>
      </c>
      <c r="E221" s="77" t="s">
        <v>2812</v>
      </c>
      <c r="F221" s="77" t="s">
        <v>2813</v>
      </c>
      <c r="G221" s="78" t="n">
        <v>60.8</v>
      </c>
      <c r="H221" s="78" t="n">
        <v>38.1</v>
      </c>
      <c r="I221" s="77" t="s">
        <v>2814</v>
      </c>
      <c r="J221" s="337" t="s">
        <v>1979</v>
      </c>
      <c r="K221" s="334" t="s">
        <v>155</v>
      </c>
      <c r="L221" s="335" t="n">
        <v>2</v>
      </c>
    </row>
    <row r="222" customFormat="false" ht="37.5" hidden="false" customHeight="true" outlineLevel="0" collapsed="false">
      <c r="A222" s="332" t="n">
        <v>213</v>
      </c>
      <c r="B222" s="71" t="s">
        <v>2815</v>
      </c>
      <c r="C222" s="27" t="n">
        <v>583500281504</v>
      </c>
      <c r="D222" s="122" t="s">
        <v>99</v>
      </c>
      <c r="E222" s="71" t="s">
        <v>2816</v>
      </c>
      <c r="F222" s="122" t="s">
        <v>2817</v>
      </c>
      <c r="G222" s="369" t="n">
        <v>91.8</v>
      </c>
      <c r="H222" s="369" t="n">
        <v>72.5</v>
      </c>
      <c r="I222" s="71" t="s">
        <v>2818</v>
      </c>
      <c r="J222" s="337" t="s">
        <v>1979</v>
      </c>
      <c r="K222" s="334" t="s">
        <v>529</v>
      </c>
      <c r="L222" s="335" t="n">
        <v>3</v>
      </c>
    </row>
    <row r="223" customFormat="false" ht="37.5" hidden="false" customHeight="true" outlineLevel="0" collapsed="false">
      <c r="A223" s="332" t="n">
        <v>214</v>
      </c>
      <c r="B223" s="71" t="s">
        <v>2819</v>
      </c>
      <c r="C223" s="27" t="n">
        <v>6450094088</v>
      </c>
      <c r="D223" s="77" t="s">
        <v>868</v>
      </c>
      <c r="E223" s="92" t="s">
        <v>21</v>
      </c>
      <c r="F223" s="122" t="s">
        <v>2820</v>
      </c>
      <c r="G223" s="369" t="n">
        <v>112</v>
      </c>
      <c r="H223" s="369" t="n">
        <v>109</v>
      </c>
      <c r="I223" s="71" t="s">
        <v>2821</v>
      </c>
      <c r="J223" s="337" t="s">
        <v>1979</v>
      </c>
      <c r="K223" s="334" t="s">
        <v>155</v>
      </c>
      <c r="L223" s="335" t="n">
        <v>1</v>
      </c>
    </row>
    <row r="224" customFormat="false" ht="30" hidden="false" customHeight="true" outlineLevel="1" collapsed="false">
      <c r="A224" s="332" t="n">
        <v>215</v>
      </c>
      <c r="B224" s="77" t="s">
        <v>2822</v>
      </c>
      <c r="C224" s="378" t="n">
        <v>645300982905</v>
      </c>
      <c r="D224" s="77" t="s">
        <v>2823</v>
      </c>
      <c r="E224" s="71" t="s">
        <v>2824</v>
      </c>
      <c r="F224" s="71" t="s">
        <v>2825</v>
      </c>
      <c r="G224" s="78" t="n">
        <v>182.6</v>
      </c>
      <c r="H224" s="78" t="n">
        <v>146.6</v>
      </c>
      <c r="I224" s="77" t="s">
        <v>2530</v>
      </c>
      <c r="J224" s="337" t="s">
        <v>1979</v>
      </c>
      <c r="K224" s="334" t="s">
        <v>155</v>
      </c>
      <c r="L224" s="335" t="n">
        <v>4</v>
      </c>
    </row>
    <row r="225" customFormat="false" ht="38.25" hidden="false" customHeight="false" outlineLevel="1" collapsed="false">
      <c r="A225" s="332" t="n">
        <v>216</v>
      </c>
      <c r="B225" s="77" t="s">
        <v>2826</v>
      </c>
      <c r="C225" s="27" t="n">
        <v>645492400925</v>
      </c>
      <c r="D225" s="77" t="s">
        <v>197</v>
      </c>
      <c r="E225" s="77" t="s">
        <v>2827</v>
      </c>
      <c r="F225" s="77" t="s">
        <v>2828</v>
      </c>
      <c r="G225" s="78" t="n">
        <v>51.5</v>
      </c>
      <c r="H225" s="78" t="n">
        <v>39.8</v>
      </c>
      <c r="I225" s="77" t="s">
        <v>2829</v>
      </c>
      <c r="J225" s="337" t="s">
        <v>1979</v>
      </c>
      <c r="K225" s="334" t="s">
        <v>55</v>
      </c>
      <c r="L225" s="335" t="n">
        <v>3</v>
      </c>
    </row>
    <row r="226" customFormat="false" ht="38.25" hidden="false" customHeight="false" outlineLevel="1" collapsed="false">
      <c r="A226" s="332" t="n">
        <v>217</v>
      </c>
      <c r="B226" s="77" t="s">
        <v>2826</v>
      </c>
      <c r="C226" s="27" t="n">
        <v>645492400925</v>
      </c>
      <c r="D226" s="71" t="s">
        <v>2830</v>
      </c>
      <c r="E226" s="77" t="s">
        <v>2827</v>
      </c>
      <c r="F226" s="77" t="s">
        <v>2831</v>
      </c>
      <c r="G226" s="78" t="n">
        <v>98.8</v>
      </c>
      <c r="H226" s="78" t="n">
        <v>60</v>
      </c>
      <c r="I226" s="77" t="s">
        <v>2829</v>
      </c>
      <c r="J226" s="337" t="s">
        <v>1979</v>
      </c>
      <c r="K226" s="334" t="s">
        <v>55</v>
      </c>
      <c r="L226" s="335" t="n">
        <v>2</v>
      </c>
    </row>
    <row r="227" customFormat="false" ht="38.25" hidden="false" customHeight="false" outlineLevel="1" collapsed="false">
      <c r="A227" s="332" t="n">
        <v>218</v>
      </c>
      <c r="B227" s="77" t="s">
        <v>2832</v>
      </c>
      <c r="C227" s="27" t="n">
        <v>645005888831</v>
      </c>
      <c r="D227" s="71" t="s">
        <v>2833</v>
      </c>
      <c r="E227" s="77" t="s">
        <v>21</v>
      </c>
      <c r="F227" s="77" t="s">
        <v>2834</v>
      </c>
      <c r="G227" s="78" t="n">
        <v>54</v>
      </c>
      <c r="H227" s="78" t="n">
        <v>40</v>
      </c>
      <c r="I227" s="77" t="s">
        <v>2835</v>
      </c>
      <c r="J227" s="337" t="s">
        <v>1979</v>
      </c>
      <c r="K227" s="334" t="s">
        <v>2598</v>
      </c>
      <c r="L227" s="335" t="n">
        <v>2</v>
      </c>
    </row>
    <row r="228" customFormat="false" ht="51" hidden="false" customHeight="true" outlineLevel="1" collapsed="false">
      <c r="A228" s="332" t="n">
        <v>219</v>
      </c>
      <c r="B228" s="77" t="s">
        <v>2836</v>
      </c>
      <c r="C228" s="27" t="n">
        <v>645100734670</v>
      </c>
      <c r="D228" s="77" t="s">
        <v>2213</v>
      </c>
      <c r="E228" s="77" t="s">
        <v>2837</v>
      </c>
      <c r="F228" s="77" t="s">
        <v>2838</v>
      </c>
      <c r="G228" s="78" t="n">
        <v>121</v>
      </c>
      <c r="H228" s="78" t="n">
        <v>59</v>
      </c>
      <c r="I228" s="77" t="s">
        <v>2127</v>
      </c>
      <c r="J228" s="337" t="s">
        <v>1979</v>
      </c>
      <c r="K228" s="334" t="s">
        <v>177</v>
      </c>
      <c r="L228" s="335" t="n">
        <v>6</v>
      </c>
    </row>
    <row r="229" customFormat="false" ht="51" hidden="false" customHeight="false" outlineLevel="1" collapsed="false">
      <c r="A229" s="332" t="n">
        <v>220</v>
      </c>
      <c r="B229" s="77" t="s">
        <v>2839</v>
      </c>
      <c r="C229" s="27" t="n">
        <v>6455051095</v>
      </c>
      <c r="D229" s="77" t="s">
        <v>2840</v>
      </c>
      <c r="E229" s="77" t="s">
        <v>2841</v>
      </c>
      <c r="F229" s="77" t="s">
        <v>2842</v>
      </c>
      <c r="G229" s="78" t="n">
        <v>1000</v>
      </c>
      <c r="H229" s="78" t="n">
        <v>800</v>
      </c>
      <c r="I229" s="77" t="s">
        <v>2843</v>
      </c>
      <c r="J229" s="337" t="s">
        <v>1979</v>
      </c>
      <c r="K229" s="334" t="s">
        <v>17</v>
      </c>
      <c r="L229" s="335" t="n">
        <v>17</v>
      </c>
    </row>
    <row r="230" customFormat="false" ht="38.25" hidden="false" customHeight="false" outlineLevel="1" collapsed="false">
      <c r="A230" s="332" t="n">
        <v>221</v>
      </c>
      <c r="B230" s="77" t="s">
        <v>2844</v>
      </c>
      <c r="C230" s="27" t="n">
        <v>645504143070</v>
      </c>
      <c r="D230" s="77" t="s">
        <v>2845</v>
      </c>
      <c r="E230" s="77" t="s">
        <v>2846</v>
      </c>
      <c r="F230" s="77" t="s">
        <v>2847</v>
      </c>
      <c r="G230" s="78" t="n">
        <v>45.4</v>
      </c>
      <c r="H230" s="78" t="n">
        <v>36</v>
      </c>
      <c r="I230" s="77" t="s">
        <v>2512</v>
      </c>
      <c r="J230" s="337" t="s">
        <v>1979</v>
      </c>
      <c r="K230" s="334" t="s">
        <v>55</v>
      </c>
      <c r="L230" s="335" t="n">
        <v>3</v>
      </c>
    </row>
    <row r="231" s="52" customFormat="true" ht="38.25" hidden="false" customHeight="false" outlineLevel="1" collapsed="false">
      <c r="A231" s="47" t="n">
        <v>222</v>
      </c>
      <c r="B231" s="92" t="s">
        <v>2848</v>
      </c>
      <c r="C231" s="21" t="n">
        <v>6453150005</v>
      </c>
      <c r="D231" s="92" t="s">
        <v>2849</v>
      </c>
      <c r="E231" s="92" t="s">
        <v>2849</v>
      </c>
      <c r="F231" s="92" t="s">
        <v>2850</v>
      </c>
      <c r="G231" s="48" t="n">
        <v>1900</v>
      </c>
      <c r="H231" s="48" t="n">
        <v>1200</v>
      </c>
      <c r="I231" s="92" t="s">
        <v>2150</v>
      </c>
      <c r="J231" s="341" t="s">
        <v>1979</v>
      </c>
      <c r="K231" s="84" t="s">
        <v>177</v>
      </c>
      <c r="L231" s="339" t="n">
        <v>12</v>
      </c>
    </row>
    <row r="232" customFormat="false" ht="41.25" hidden="false" customHeight="true" outlineLevel="1" collapsed="false">
      <c r="A232" s="332" t="n">
        <v>223</v>
      </c>
      <c r="B232" s="77" t="s">
        <v>2851</v>
      </c>
      <c r="C232" s="27" t="n">
        <v>6452009641</v>
      </c>
      <c r="D232" s="77" t="s">
        <v>2740</v>
      </c>
      <c r="E232" s="77" t="s">
        <v>2745</v>
      </c>
      <c r="F232" s="77" t="s">
        <v>2852</v>
      </c>
      <c r="G232" s="78" t="n">
        <v>97.5</v>
      </c>
      <c r="H232" s="78" t="n">
        <v>63</v>
      </c>
      <c r="I232" s="77" t="s">
        <v>2853</v>
      </c>
      <c r="J232" s="337" t="s">
        <v>1979</v>
      </c>
      <c r="K232" s="334" t="s">
        <v>55</v>
      </c>
      <c r="L232" s="335" t="n">
        <v>6</v>
      </c>
    </row>
    <row r="233" customFormat="false" ht="38.25" hidden="false" customHeight="true" outlineLevel="1" collapsed="false">
      <c r="A233" s="332" t="n">
        <v>224</v>
      </c>
      <c r="B233" s="77" t="s">
        <v>2854</v>
      </c>
      <c r="C233" s="27" t="n">
        <v>6452009641</v>
      </c>
      <c r="D233" s="77" t="s">
        <v>1358</v>
      </c>
      <c r="E233" s="77" t="s">
        <v>2745</v>
      </c>
      <c r="F233" s="77" t="s">
        <v>2855</v>
      </c>
      <c r="G233" s="78" t="n">
        <v>454</v>
      </c>
      <c r="H233" s="78" t="n">
        <v>120</v>
      </c>
      <c r="I233" s="77" t="s">
        <v>2856</v>
      </c>
      <c r="J233" s="337" t="s">
        <v>1979</v>
      </c>
      <c r="K233" s="334" t="s">
        <v>414</v>
      </c>
      <c r="L233" s="335" t="n">
        <v>48</v>
      </c>
    </row>
    <row r="234" customFormat="false" ht="38.25" hidden="false" customHeight="true" outlineLevel="1" collapsed="false">
      <c r="A234" s="332" t="n">
        <v>225</v>
      </c>
      <c r="B234" s="77" t="s">
        <v>2857</v>
      </c>
      <c r="C234" s="27" t="n">
        <v>645408650824</v>
      </c>
      <c r="D234" s="77" t="s">
        <v>2325</v>
      </c>
      <c r="E234" s="92" t="s">
        <v>21</v>
      </c>
      <c r="F234" s="77" t="s">
        <v>2858</v>
      </c>
      <c r="G234" s="78" t="n">
        <v>46</v>
      </c>
      <c r="H234" s="78" t="n">
        <v>20</v>
      </c>
      <c r="I234" s="77" t="s">
        <v>2859</v>
      </c>
      <c r="J234" s="337" t="s">
        <v>1979</v>
      </c>
      <c r="K234" s="334" t="s">
        <v>451</v>
      </c>
      <c r="L234" s="335" t="n">
        <v>1</v>
      </c>
    </row>
    <row r="235" customFormat="false" ht="38.25" hidden="false" customHeight="false" outlineLevel="1" collapsed="false">
      <c r="A235" s="332" t="n">
        <v>226</v>
      </c>
      <c r="B235" s="77" t="s">
        <v>2860</v>
      </c>
      <c r="C235" s="27" t="n">
        <v>645201697079</v>
      </c>
      <c r="D235" s="77" t="s">
        <v>362</v>
      </c>
      <c r="E235" s="77" t="s">
        <v>2861</v>
      </c>
      <c r="F235" s="77" t="s">
        <v>2862</v>
      </c>
      <c r="G235" s="78" t="n">
        <v>56.5</v>
      </c>
      <c r="H235" s="78" t="n">
        <v>42.1</v>
      </c>
      <c r="I235" s="77" t="s">
        <v>2863</v>
      </c>
      <c r="J235" s="337" t="s">
        <v>1979</v>
      </c>
      <c r="K235" s="334" t="s">
        <v>34</v>
      </c>
      <c r="L235" s="335" t="n">
        <v>5</v>
      </c>
    </row>
    <row r="236" customFormat="false" ht="38.25" hidden="false" customHeight="false" outlineLevel="1" collapsed="false">
      <c r="A236" s="332" t="n">
        <v>227</v>
      </c>
      <c r="B236" s="77" t="s">
        <v>2864</v>
      </c>
      <c r="C236" s="392" t="n">
        <v>645316869790</v>
      </c>
      <c r="D236" s="77" t="s">
        <v>2865</v>
      </c>
      <c r="E236" s="77" t="s">
        <v>21</v>
      </c>
      <c r="F236" s="77"/>
      <c r="G236" s="78" t="n">
        <v>84</v>
      </c>
      <c r="H236" s="78" t="n">
        <v>73</v>
      </c>
      <c r="I236" s="393" t="s">
        <v>2065</v>
      </c>
      <c r="J236" s="337" t="s">
        <v>1979</v>
      </c>
      <c r="K236" s="334" t="s">
        <v>177</v>
      </c>
      <c r="L236" s="335" t="n">
        <v>2</v>
      </c>
    </row>
    <row r="237" customFormat="false" ht="49.5" hidden="false" customHeight="true" outlineLevel="1" collapsed="false">
      <c r="A237" s="332" t="n">
        <v>228</v>
      </c>
      <c r="B237" s="77" t="s">
        <v>2864</v>
      </c>
      <c r="C237" s="392" t="n">
        <v>645316869790</v>
      </c>
      <c r="D237" s="77" t="s">
        <v>2865</v>
      </c>
      <c r="E237" s="77" t="s">
        <v>21</v>
      </c>
      <c r="F237" s="77"/>
      <c r="G237" s="78" t="n">
        <v>82</v>
      </c>
      <c r="H237" s="78" t="n">
        <v>71</v>
      </c>
      <c r="I237" s="393" t="s">
        <v>2065</v>
      </c>
      <c r="J237" s="337" t="s">
        <v>1979</v>
      </c>
      <c r="K237" s="334" t="s">
        <v>177</v>
      </c>
      <c r="L237" s="335" t="n">
        <v>2</v>
      </c>
    </row>
    <row r="238" customFormat="false" ht="42.75" hidden="false" customHeight="false" outlineLevel="1" collapsed="false">
      <c r="A238" s="332" t="n">
        <v>229</v>
      </c>
      <c r="B238" s="242" t="s">
        <v>2866</v>
      </c>
      <c r="C238" s="376" t="n">
        <v>643918166409</v>
      </c>
      <c r="D238" s="77" t="s">
        <v>2325</v>
      </c>
      <c r="E238" s="77" t="s">
        <v>2867</v>
      </c>
      <c r="F238" s="77" t="s">
        <v>2868</v>
      </c>
      <c r="G238" s="78" t="n">
        <v>139.4</v>
      </c>
      <c r="H238" s="78" t="n">
        <v>59.7</v>
      </c>
      <c r="I238" s="127" t="s">
        <v>2869</v>
      </c>
      <c r="J238" s="337" t="s">
        <v>1979</v>
      </c>
      <c r="K238" s="334" t="s">
        <v>414</v>
      </c>
      <c r="L238" s="335" t="n">
        <v>6</v>
      </c>
    </row>
    <row r="239" customFormat="false" ht="38.25" hidden="false" customHeight="false" outlineLevel="1" collapsed="false">
      <c r="A239" s="332" t="n">
        <v>230</v>
      </c>
      <c r="B239" s="77" t="s">
        <v>2870</v>
      </c>
      <c r="C239" s="27"/>
      <c r="D239" s="77" t="s">
        <v>2135</v>
      </c>
      <c r="E239" s="92" t="s">
        <v>21</v>
      </c>
      <c r="F239" s="77" t="s">
        <v>2871</v>
      </c>
      <c r="G239" s="78" t="n">
        <v>48</v>
      </c>
      <c r="H239" s="78" t="n">
        <v>28.9</v>
      </c>
      <c r="I239" s="77" t="s">
        <v>2872</v>
      </c>
      <c r="J239" s="337" t="s">
        <v>1979</v>
      </c>
      <c r="K239" s="334" t="s">
        <v>131</v>
      </c>
      <c r="L239" s="335" t="n">
        <v>2</v>
      </c>
    </row>
    <row r="240" s="52" customFormat="true" ht="38.25" hidden="false" customHeight="false" outlineLevel="1" collapsed="false">
      <c r="A240" s="47" t="n">
        <v>231</v>
      </c>
      <c r="B240" s="92" t="s">
        <v>2873</v>
      </c>
      <c r="C240" s="21" t="n">
        <v>590709168928</v>
      </c>
      <c r="D240" s="92" t="s">
        <v>2874</v>
      </c>
      <c r="E240" s="92" t="s">
        <v>2874</v>
      </c>
      <c r="F240" s="92" t="s">
        <v>2875</v>
      </c>
      <c r="G240" s="48" t="n">
        <v>70</v>
      </c>
      <c r="H240" s="48" t="n">
        <v>62</v>
      </c>
      <c r="I240" s="92" t="s">
        <v>2065</v>
      </c>
      <c r="J240" s="341" t="s">
        <v>1979</v>
      </c>
      <c r="K240" s="84" t="s">
        <v>131</v>
      </c>
      <c r="L240" s="339" t="n">
        <v>3</v>
      </c>
    </row>
    <row r="241" customFormat="false" ht="52.5" hidden="false" customHeight="true" outlineLevel="1" collapsed="false">
      <c r="A241" s="332" t="n">
        <v>232</v>
      </c>
      <c r="B241" s="77" t="s">
        <v>2876</v>
      </c>
      <c r="C241" s="27" t="n">
        <v>6454032188</v>
      </c>
      <c r="D241" s="77" t="s">
        <v>868</v>
      </c>
      <c r="E241" s="77" t="s">
        <v>868</v>
      </c>
      <c r="F241" s="77" t="s">
        <v>2877</v>
      </c>
      <c r="G241" s="78" t="n">
        <v>300.6</v>
      </c>
      <c r="H241" s="78" t="n">
        <v>105.8</v>
      </c>
      <c r="I241" s="77" t="s">
        <v>2878</v>
      </c>
      <c r="J241" s="337" t="s">
        <v>1979</v>
      </c>
      <c r="K241" s="394" t="s">
        <v>404</v>
      </c>
      <c r="L241" s="335" t="n">
        <v>15</v>
      </c>
    </row>
    <row r="242" s="52" customFormat="true" ht="52.5" hidden="false" customHeight="true" outlineLevel="1" collapsed="false">
      <c r="A242" s="47" t="n">
        <v>233</v>
      </c>
      <c r="B242" s="92" t="s">
        <v>2879</v>
      </c>
      <c r="C242" s="395" t="n">
        <v>645293947537</v>
      </c>
      <c r="D242" s="92" t="s">
        <v>2880</v>
      </c>
      <c r="E242" s="92" t="s">
        <v>21</v>
      </c>
      <c r="F242" s="92" t="s">
        <v>1872</v>
      </c>
      <c r="G242" s="48" t="n">
        <v>98</v>
      </c>
      <c r="H242" s="48" t="n">
        <v>90</v>
      </c>
      <c r="I242" s="92" t="s">
        <v>2097</v>
      </c>
      <c r="J242" s="341" t="s">
        <v>1979</v>
      </c>
      <c r="K242" s="396" t="s">
        <v>131</v>
      </c>
      <c r="L242" s="339" t="n">
        <v>4</v>
      </c>
    </row>
    <row r="243" customFormat="false" ht="39" hidden="false" customHeight="true" outlineLevel="1" collapsed="false">
      <c r="A243" s="332" t="n">
        <v>234</v>
      </c>
      <c r="B243" s="77" t="s">
        <v>2879</v>
      </c>
      <c r="C243" s="397" t="n">
        <v>645293947537</v>
      </c>
      <c r="D243" s="77" t="s">
        <v>2881</v>
      </c>
      <c r="E243" s="77" t="s">
        <v>21</v>
      </c>
      <c r="F243" s="77" t="s">
        <v>1872</v>
      </c>
      <c r="G243" s="78" t="n">
        <v>102</v>
      </c>
      <c r="H243" s="78" t="n">
        <v>87</v>
      </c>
      <c r="I243" s="77" t="s">
        <v>2097</v>
      </c>
      <c r="J243" s="337" t="s">
        <v>1979</v>
      </c>
      <c r="K243" s="394" t="s">
        <v>131</v>
      </c>
      <c r="L243" s="335" t="n">
        <v>3</v>
      </c>
    </row>
    <row r="244" s="318" customFormat="true" ht="38.25" hidden="false" customHeight="false" outlineLevel="1" collapsed="false">
      <c r="A244" s="332" t="n">
        <v>235</v>
      </c>
      <c r="B244" s="77" t="s">
        <v>2882</v>
      </c>
      <c r="C244" s="27" t="n">
        <v>645400892885</v>
      </c>
      <c r="D244" s="77" t="s">
        <v>2883</v>
      </c>
      <c r="E244" s="77" t="s">
        <v>2884</v>
      </c>
      <c r="F244" s="77" t="s">
        <v>2885</v>
      </c>
      <c r="G244" s="78" t="n">
        <v>154</v>
      </c>
      <c r="H244" s="78" t="n">
        <v>117</v>
      </c>
      <c r="I244" s="77" t="s">
        <v>2608</v>
      </c>
      <c r="J244" s="337" t="s">
        <v>2886</v>
      </c>
      <c r="K244" s="334" t="s">
        <v>113</v>
      </c>
      <c r="L244" s="335" t="n">
        <v>12</v>
      </c>
    </row>
    <row r="245" customFormat="false" ht="38.25" hidden="false" customHeight="false" outlineLevel="1" collapsed="false">
      <c r="A245" s="332" t="n">
        <v>236</v>
      </c>
      <c r="B245" s="77" t="s">
        <v>2887</v>
      </c>
      <c r="C245" s="27" t="n">
        <v>645004772062</v>
      </c>
      <c r="D245" s="77" t="s">
        <v>1456</v>
      </c>
      <c r="E245" s="77" t="s">
        <v>2888</v>
      </c>
      <c r="F245" s="77" t="s">
        <v>2889</v>
      </c>
      <c r="G245" s="78" t="n">
        <v>205</v>
      </c>
      <c r="H245" s="78" t="n">
        <v>134.8</v>
      </c>
      <c r="I245" s="77" t="s">
        <v>2608</v>
      </c>
      <c r="J245" s="337" t="s">
        <v>2886</v>
      </c>
      <c r="K245" s="334" t="s">
        <v>113</v>
      </c>
      <c r="L245" s="335" t="n">
        <v>15</v>
      </c>
    </row>
    <row r="246" s="318" customFormat="true" ht="38.25" hidden="false" customHeight="false" outlineLevel="1" collapsed="false">
      <c r="A246" s="332" t="n">
        <v>237</v>
      </c>
      <c r="B246" s="77" t="s">
        <v>2890</v>
      </c>
      <c r="C246" s="27" t="n">
        <v>645210874084</v>
      </c>
      <c r="D246" s="77" t="s">
        <v>2891</v>
      </c>
      <c r="E246" s="77" t="s">
        <v>2888</v>
      </c>
      <c r="F246" s="77" t="s">
        <v>2892</v>
      </c>
      <c r="G246" s="78" t="n">
        <v>132.5</v>
      </c>
      <c r="H246" s="78" t="n">
        <v>109</v>
      </c>
      <c r="I246" s="77" t="s">
        <v>2608</v>
      </c>
      <c r="J246" s="337" t="s">
        <v>2886</v>
      </c>
      <c r="K246" s="334" t="s">
        <v>113</v>
      </c>
      <c r="L246" s="335" t="n">
        <v>14</v>
      </c>
    </row>
    <row r="247" s="318" customFormat="true" ht="38.25" hidden="false" customHeight="false" outlineLevel="1" collapsed="false">
      <c r="A247" s="332" t="n">
        <v>238</v>
      </c>
      <c r="B247" s="77" t="s">
        <v>2893</v>
      </c>
      <c r="C247" s="27" t="n">
        <v>645003206924</v>
      </c>
      <c r="D247" s="77" t="s">
        <v>2894</v>
      </c>
      <c r="E247" s="77" t="s">
        <v>2895</v>
      </c>
      <c r="F247" s="77" t="s">
        <v>2896</v>
      </c>
      <c r="G247" s="78" t="n">
        <v>283.5</v>
      </c>
      <c r="H247" s="78" t="n">
        <v>201</v>
      </c>
      <c r="I247" s="77" t="s">
        <v>2608</v>
      </c>
      <c r="J247" s="337" t="s">
        <v>2886</v>
      </c>
      <c r="K247" s="334" t="s">
        <v>17</v>
      </c>
      <c r="L247" s="335" t="n">
        <v>12</v>
      </c>
    </row>
    <row r="248" s="318" customFormat="true" ht="38.25" hidden="false" customHeight="false" outlineLevel="1" collapsed="false">
      <c r="A248" s="332" t="n">
        <v>239</v>
      </c>
      <c r="B248" s="77" t="s">
        <v>2897</v>
      </c>
      <c r="C248" s="27" t="n">
        <v>645400892885</v>
      </c>
      <c r="D248" s="77" t="s">
        <v>1104</v>
      </c>
      <c r="E248" s="77" t="s">
        <v>2884</v>
      </c>
      <c r="F248" s="77" t="s">
        <v>2898</v>
      </c>
      <c r="G248" s="78" t="n">
        <v>157</v>
      </c>
      <c r="H248" s="78" t="n">
        <v>117.5</v>
      </c>
      <c r="I248" s="77" t="s">
        <v>2608</v>
      </c>
      <c r="J248" s="337" t="s">
        <v>2886</v>
      </c>
      <c r="K248" s="334" t="s">
        <v>17</v>
      </c>
      <c r="L248" s="375" t="n">
        <v>6</v>
      </c>
    </row>
    <row r="249" s="318" customFormat="true" ht="42" hidden="false" customHeight="true" outlineLevel="1" collapsed="false">
      <c r="A249" s="332" t="n">
        <v>240</v>
      </c>
      <c r="B249" s="77" t="s">
        <v>2899</v>
      </c>
      <c r="C249" s="27" t="n">
        <v>645000139980</v>
      </c>
      <c r="D249" s="77" t="s">
        <v>2900</v>
      </c>
      <c r="E249" s="77" t="s">
        <v>2901</v>
      </c>
      <c r="F249" s="77" t="s">
        <v>2902</v>
      </c>
      <c r="G249" s="78" t="n">
        <v>146</v>
      </c>
      <c r="H249" s="78" t="n">
        <v>132</v>
      </c>
      <c r="I249" s="77" t="s">
        <v>2608</v>
      </c>
      <c r="J249" s="337" t="s">
        <v>2886</v>
      </c>
      <c r="K249" s="334" t="s">
        <v>17</v>
      </c>
      <c r="L249" s="335" t="n">
        <v>9</v>
      </c>
    </row>
    <row r="250" customFormat="false" ht="42" hidden="false" customHeight="true" outlineLevel="1" collapsed="false">
      <c r="A250" s="332" t="n">
        <v>241</v>
      </c>
      <c r="B250" s="77" t="s">
        <v>2903</v>
      </c>
      <c r="C250" s="27" t="n">
        <v>645000251750</v>
      </c>
      <c r="D250" s="77" t="s">
        <v>13</v>
      </c>
      <c r="E250" s="77" t="s">
        <v>1976</v>
      </c>
      <c r="F250" s="77" t="s">
        <v>2904</v>
      </c>
      <c r="G250" s="78" t="s">
        <v>2905</v>
      </c>
      <c r="H250" s="78" t="n">
        <v>155.9</v>
      </c>
      <c r="I250" s="77" t="s">
        <v>2608</v>
      </c>
      <c r="J250" s="337" t="s">
        <v>2886</v>
      </c>
      <c r="K250" s="334" t="s">
        <v>17</v>
      </c>
      <c r="L250" s="335" t="n">
        <v>8</v>
      </c>
    </row>
    <row r="251" s="184" customFormat="true" ht="27.75" hidden="false" customHeight="true" outlineLevel="1" collapsed="false">
      <c r="A251" s="332" t="n">
        <v>242</v>
      </c>
      <c r="B251" s="77" t="s">
        <v>2906</v>
      </c>
      <c r="C251" s="27" t="n">
        <v>6452060863</v>
      </c>
      <c r="D251" s="77" t="s">
        <v>1036</v>
      </c>
      <c r="E251" s="77" t="s">
        <v>1037</v>
      </c>
      <c r="F251" s="77" t="s">
        <v>2907</v>
      </c>
      <c r="G251" s="78" t="n">
        <v>620.9</v>
      </c>
      <c r="H251" s="78" t="n">
        <v>551</v>
      </c>
      <c r="I251" s="77" t="s">
        <v>2908</v>
      </c>
      <c r="J251" s="337" t="s">
        <v>1979</v>
      </c>
      <c r="K251" s="344" t="s">
        <v>414</v>
      </c>
      <c r="L251" s="345" t="n">
        <v>43</v>
      </c>
    </row>
    <row r="252" s="184" customFormat="true" ht="27.75" hidden="false" customHeight="true" outlineLevel="1" collapsed="false">
      <c r="A252" s="332" t="n">
        <v>243</v>
      </c>
      <c r="B252" s="77" t="s">
        <v>2909</v>
      </c>
      <c r="C252" s="27" t="n">
        <v>644901152294</v>
      </c>
      <c r="D252" s="77" t="s">
        <v>2099</v>
      </c>
      <c r="E252" s="92" t="s">
        <v>21</v>
      </c>
      <c r="F252" s="77" t="s">
        <v>2910</v>
      </c>
      <c r="G252" s="78" t="n">
        <v>62</v>
      </c>
      <c r="H252" s="78" t="n">
        <v>49.5</v>
      </c>
      <c r="I252" s="77" t="s">
        <v>2911</v>
      </c>
      <c r="J252" s="337" t="s">
        <v>1979</v>
      </c>
      <c r="K252" s="334" t="s">
        <v>17</v>
      </c>
      <c r="L252" s="345" t="n">
        <v>3</v>
      </c>
    </row>
    <row r="253" customFormat="false" ht="38.25" hidden="false" customHeight="false" outlineLevel="1" collapsed="false">
      <c r="A253" s="332" t="n">
        <v>244</v>
      </c>
      <c r="B253" s="77" t="s">
        <v>2912</v>
      </c>
      <c r="C253" s="27" t="n">
        <v>645112254332</v>
      </c>
      <c r="D253" s="77" t="s">
        <v>2509</v>
      </c>
      <c r="E253" s="92" t="s">
        <v>21</v>
      </c>
      <c r="F253" s="77" t="s">
        <v>2913</v>
      </c>
      <c r="G253" s="78" t="n">
        <v>40</v>
      </c>
      <c r="H253" s="78" t="n">
        <v>35</v>
      </c>
      <c r="I253" s="77" t="s">
        <v>2914</v>
      </c>
      <c r="J253" s="337" t="s">
        <v>1979</v>
      </c>
      <c r="K253" s="398" t="s">
        <v>177</v>
      </c>
      <c r="L253" s="335" t="n">
        <v>2</v>
      </c>
    </row>
    <row r="254" customFormat="false" ht="26.25" hidden="false" customHeight="true" outlineLevel="1" collapsed="false">
      <c r="A254" s="332" t="n">
        <v>245</v>
      </c>
      <c r="B254" s="77" t="s">
        <v>2915</v>
      </c>
      <c r="C254" s="27" t="n">
        <v>645200037584</v>
      </c>
      <c r="D254" s="77" t="s">
        <v>2916</v>
      </c>
      <c r="E254" s="77" t="s">
        <v>2917</v>
      </c>
      <c r="F254" s="77" t="s">
        <v>2918</v>
      </c>
      <c r="G254" s="78" t="n">
        <v>72.6</v>
      </c>
      <c r="H254" s="78" t="n">
        <v>43.7</v>
      </c>
      <c r="I254" s="77" t="s">
        <v>2919</v>
      </c>
      <c r="J254" s="337" t="s">
        <v>1979</v>
      </c>
      <c r="K254" s="334" t="s">
        <v>177</v>
      </c>
      <c r="L254" s="335" t="n">
        <v>3</v>
      </c>
    </row>
    <row r="255" customFormat="false" ht="26.25" hidden="false" customHeight="true" outlineLevel="1" collapsed="false">
      <c r="A255" s="332" t="n">
        <v>246</v>
      </c>
      <c r="B255" s="77" t="s">
        <v>2920</v>
      </c>
      <c r="C255" s="27" t="n">
        <v>6455020594</v>
      </c>
      <c r="D255" s="77" t="s">
        <v>2921</v>
      </c>
      <c r="E255" s="77" t="s">
        <v>2922</v>
      </c>
      <c r="F255" s="77" t="s">
        <v>2923</v>
      </c>
      <c r="G255" s="78" t="n">
        <v>54.5</v>
      </c>
      <c r="H255" s="78" t="n">
        <v>19.1</v>
      </c>
      <c r="I255" s="77" t="s">
        <v>2924</v>
      </c>
      <c r="J255" s="337" t="s">
        <v>1979</v>
      </c>
      <c r="K255" s="334" t="s">
        <v>414</v>
      </c>
      <c r="L255" s="335" t="n">
        <v>2</v>
      </c>
    </row>
    <row r="256" customFormat="false" ht="26.25" hidden="false" customHeight="true" outlineLevel="1" collapsed="false">
      <c r="A256" s="332" t="n">
        <v>247</v>
      </c>
      <c r="B256" s="77" t="s">
        <v>2920</v>
      </c>
      <c r="C256" s="27" t="n">
        <v>6455020594</v>
      </c>
      <c r="D256" s="77" t="s">
        <v>2925</v>
      </c>
      <c r="E256" s="77" t="s">
        <v>2922</v>
      </c>
      <c r="F256" s="77" t="s">
        <v>2926</v>
      </c>
      <c r="G256" s="78" t="n">
        <v>42.1</v>
      </c>
      <c r="H256" s="78" t="n">
        <v>26.4</v>
      </c>
      <c r="I256" s="77" t="s">
        <v>2924</v>
      </c>
      <c r="J256" s="337" t="s">
        <v>1979</v>
      </c>
      <c r="K256" s="334" t="s">
        <v>55</v>
      </c>
      <c r="L256" s="335" t="n">
        <v>2</v>
      </c>
    </row>
    <row r="257" customFormat="false" ht="26.25" hidden="false" customHeight="true" outlineLevel="1" collapsed="false">
      <c r="A257" s="332" t="n">
        <v>248</v>
      </c>
      <c r="B257" s="77" t="s">
        <v>2927</v>
      </c>
      <c r="C257" s="27" t="n">
        <v>583500281504</v>
      </c>
      <c r="D257" s="77" t="s">
        <v>2928</v>
      </c>
      <c r="E257" s="77" t="s">
        <v>21</v>
      </c>
      <c r="F257" s="77" t="s">
        <v>2929</v>
      </c>
      <c r="G257" s="78" t="n">
        <v>74</v>
      </c>
      <c r="H257" s="78" t="n">
        <v>62</v>
      </c>
      <c r="I257" s="77" t="s">
        <v>2930</v>
      </c>
      <c r="J257" s="337" t="s">
        <v>1979</v>
      </c>
      <c r="K257" s="334" t="s">
        <v>55</v>
      </c>
      <c r="L257" s="335" t="n">
        <v>2</v>
      </c>
    </row>
    <row r="258" customFormat="false" ht="26.25" hidden="false" customHeight="true" outlineLevel="1" collapsed="false">
      <c r="A258" s="332" t="n">
        <v>249</v>
      </c>
      <c r="B258" s="77" t="s">
        <v>2931</v>
      </c>
      <c r="C258" s="376" t="n">
        <v>616205599847</v>
      </c>
      <c r="D258" s="77" t="s">
        <v>2932</v>
      </c>
      <c r="E258" s="77" t="s">
        <v>2933</v>
      </c>
      <c r="F258" s="77" t="s">
        <v>2934</v>
      </c>
      <c r="G258" s="78" t="n">
        <v>80.3</v>
      </c>
      <c r="H258" s="78" t="n">
        <v>42.5</v>
      </c>
      <c r="I258" s="77" t="s">
        <v>2535</v>
      </c>
      <c r="J258" s="337" t="s">
        <v>1979</v>
      </c>
      <c r="K258" s="334" t="s">
        <v>55</v>
      </c>
      <c r="L258" s="335" t="n">
        <v>2</v>
      </c>
    </row>
    <row r="259" customFormat="false" ht="27.75" hidden="false" customHeight="true" outlineLevel="1" collapsed="false">
      <c r="A259" s="332" t="n">
        <v>250</v>
      </c>
      <c r="B259" s="77" t="s">
        <v>2935</v>
      </c>
      <c r="C259" s="27" t="n">
        <v>645503344908</v>
      </c>
      <c r="D259" s="77" t="s">
        <v>2936</v>
      </c>
      <c r="E259" s="77" t="s">
        <v>2937</v>
      </c>
      <c r="F259" s="77" t="s">
        <v>2938</v>
      </c>
      <c r="G259" s="78" t="n">
        <v>72.9</v>
      </c>
      <c r="H259" s="78" t="n">
        <v>62.5</v>
      </c>
      <c r="I259" s="77" t="s">
        <v>2939</v>
      </c>
      <c r="J259" s="337" t="s">
        <v>1979</v>
      </c>
      <c r="K259" s="334" t="s">
        <v>155</v>
      </c>
      <c r="L259" s="335" t="n">
        <v>4</v>
      </c>
    </row>
    <row r="260" customFormat="false" ht="38.25" hidden="false" customHeight="false" outlineLevel="1" collapsed="false">
      <c r="A260" s="332" t="n">
        <v>251</v>
      </c>
      <c r="B260" s="77" t="s">
        <v>2940</v>
      </c>
      <c r="C260" s="27" t="n">
        <v>645492449960</v>
      </c>
      <c r="D260" s="77" t="s">
        <v>2400</v>
      </c>
      <c r="E260" s="77" t="s">
        <v>2941</v>
      </c>
      <c r="F260" s="77" t="s">
        <v>2942</v>
      </c>
      <c r="G260" s="78" t="n">
        <v>80</v>
      </c>
      <c r="H260" s="78" t="n">
        <v>60</v>
      </c>
      <c r="I260" s="77" t="s">
        <v>2065</v>
      </c>
      <c r="J260" s="337" t="s">
        <v>1979</v>
      </c>
      <c r="K260" s="334" t="s">
        <v>2943</v>
      </c>
      <c r="L260" s="335" t="n">
        <v>4</v>
      </c>
    </row>
    <row r="261" customFormat="false" ht="38.25" hidden="false" customHeight="false" outlineLevel="1" collapsed="false">
      <c r="A261" s="332" t="n">
        <v>252</v>
      </c>
      <c r="B261" s="77" t="s">
        <v>2944</v>
      </c>
      <c r="C261" s="27" t="n">
        <v>645400199180</v>
      </c>
      <c r="D261" s="77" t="s">
        <v>338</v>
      </c>
      <c r="E261" s="77" t="s">
        <v>2945</v>
      </c>
      <c r="F261" s="77" t="s">
        <v>2946</v>
      </c>
      <c r="G261" s="78" t="n">
        <v>56.8</v>
      </c>
      <c r="H261" s="78" t="n">
        <v>29.8</v>
      </c>
      <c r="I261" s="77" t="s">
        <v>2069</v>
      </c>
      <c r="J261" s="337" t="s">
        <v>1979</v>
      </c>
      <c r="K261" s="334" t="s">
        <v>177</v>
      </c>
      <c r="L261" s="335" t="n">
        <v>4</v>
      </c>
    </row>
    <row r="262" customFormat="false" ht="38.25" hidden="false" customHeight="false" outlineLevel="1" collapsed="false">
      <c r="A262" s="332" t="n">
        <v>253</v>
      </c>
      <c r="B262" s="77" t="s">
        <v>1890</v>
      </c>
      <c r="C262" s="27" t="n">
        <v>5262128776</v>
      </c>
      <c r="D262" s="77" t="s">
        <v>527</v>
      </c>
      <c r="E262" s="77" t="s">
        <v>1891</v>
      </c>
      <c r="F262" s="77" t="s">
        <v>2947</v>
      </c>
      <c r="G262" s="78" t="n">
        <v>44</v>
      </c>
      <c r="H262" s="78" t="n">
        <v>29.4</v>
      </c>
      <c r="I262" s="77" t="s">
        <v>2948</v>
      </c>
      <c r="J262" s="337" t="s">
        <v>1979</v>
      </c>
      <c r="K262" s="334" t="s">
        <v>28</v>
      </c>
      <c r="L262" s="335" t="n">
        <v>5</v>
      </c>
    </row>
    <row r="263" customFormat="false" ht="38.25" hidden="false" customHeight="false" outlineLevel="1" collapsed="false">
      <c r="A263" s="332" t="n">
        <v>254</v>
      </c>
      <c r="B263" s="77" t="s">
        <v>1890</v>
      </c>
      <c r="C263" s="27" t="n">
        <v>5262128776</v>
      </c>
      <c r="D263" s="77" t="s">
        <v>2949</v>
      </c>
      <c r="E263" s="77" t="s">
        <v>1891</v>
      </c>
      <c r="F263" s="77" t="s">
        <v>2950</v>
      </c>
      <c r="G263" s="78" t="n">
        <v>76</v>
      </c>
      <c r="H263" s="78" t="n">
        <v>58</v>
      </c>
      <c r="I263" s="77" t="s">
        <v>2948</v>
      </c>
      <c r="J263" s="337" t="s">
        <v>1979</v>
      </c>
      <c r="K263" s="334" t="s">
        <v>17</v>
      </c>
      <c r="L263" s="335" t="n">
        <v>5</v>
      </c>
    </row>
    <row r="264" customFormat="false" ht="38.25" hidden="false" customHeight="false" outlineLevel="1" collapsed="false">
      <c r="A264" s="332" t="n">
        <v>255</v>
      </c>
      <c r="B264" s="77" t="s">
        <v>2951</v>
      </c>
      <c r="C264" s="27" t="n">
        <v>645402345060</v>
      </c>
      <c r="D264" s="77" t="s">
        <v>2952</v>
      </c>
      <c r="E264" s="77" t="s">
        <v>2953</v>
      </c>
      <c r="F264" s="77" t="s">
        <v>2954</v>
      </c>
      <c r="G264" s="78" t="n">
        <v>27</v>
      </c>
      <c r="H264" s="78" t="n">
        <v>8</v>
      </c>
      <c r="I264" s="77" t="s">
        <v>2955</v>
      </c>
      <c r="J264" s="337" t="s">
        <v>2151</v>
      </c>
      <c r="K264" s="334" t="s">
        <v>414</v>
      </c>
      <c r="L264" s="335" t="n">
        <v>2</v>
      </c>
    </row>
    <row r="265" customFormat="false" ht="29.25" hidden="false" customHeight="true" outlineLevel="1" collapsed="false">
      <c r="A265" s="332" t="n">
        <v>256</v>
      </c>
      <c r="B265" s="77" t="s">
        <v>2956</v>
      </c>
      <c r="C265" s="27" t="n">
        <v>645100304701</v>
      </c>
      <c r="D265" s="77" t="s">
        <v>99</v>
      </c>
      <c r="E265" s="77" t="s">
        <v>2957</v>
      </c>
      <c r="F265" s="77" t="s">
        <v>2958</v>
      </c>
      <c r="G265" s="78" t="n">
        <v>65</v>
      </c>
      <c r="H265" s="78" t="n">
        <v>40</v>
      </c>
      <c r="I265" s="77" t="s">
        <v>2530</v>
      </c>
      <c r="J265" s="337" t="s">
        <v>1979</v>
      </c>
      <c r="K265" s="334" t="s">
        <v>155</v>
      </c>
      <c r="L265" s="335" t="n">
        <v>4</v>
      </c>
    </row>
    <row r="266" customFormat="false" ht="38.25" hidden="false" customHeight="false" outlineLevel="1" collapsed="false">
      <c r="A266" s="332" t="n">
        <v>257</v>
      </c>
      <c r="B266" s="71" t="s">
        <v>2959</v>
      </c>
      <c r="C266" s="27" t="n">
        <v>643204575533</v>
      </c>
      <c r="D266" s="77" t="s">
        <v>99</v>
      </c>
      <c r="E266" s="77" t="s">
        <v>2960</v>
      </c>
      <c r="F266" s="399" t="s">
        <v>2961</v>
      </c>
      <c r="G266" s="78" t="n">
        <v>12</v>
      </c>
      <c r="H266" s="78" t="n">
        <v>6</v>
      </c>
      <c r="I266" s="77" t="s">
        <v>2962</v>
      </c>
      <c r="J266" s="337" t="s">
        <v>1979</v>
      </c>
      <c r="K266" s="334" t="s">
        <v>177</v>
      </c>
      <c r="L266" s="335" t="n">
        <v>2</v>
      </c>
    </row>
    <row r="267" customFormat="false" ht="38.25" hidden="false" customHeight="false" outlineLevel="1" collapsed="false">
      <c r="A267" s="332" t="n">
        <v>258</v>
      </c>
      <c r="B267" s="77" t="s">
        <v>2963</v>
      </c>
      <c r="C267" s="27" t="n">
        <v>645400249402</v>
      </c>
      <c r="D267" s="77" t="s">
        <v>2964</v>
      </c>
      <c r="E267" s="77" t="s">
        <v>2965</v>
      </c>
      <c r="F267" s="77" t="s">
        <v>2966</v>
      </c>
      <c r="G267" s="78" t="n">
        <v>101.3</v>
      </c>
      <c r="H267" s="78" t="n">
        <v>64.8</v>
      </c>
      <c r="I267" s="77" t="s">
        <v>2967</v>
      </c>
      <c r="J267" s="337" t="s">
        <v>1979</v>
      </c>
      <c r="K267" s="334" t="s">
        <v>414</v>
      </c>
      <c r="L267" s="335" t="n">
        <v>4</v>
      </c>
    </row>
    <row r="268" customFormat="false" ht="27.75" hidden="false" customHeight="true" outlineLevel="1" collapsed="false">
      <c r="A268" s="332" t="n">
        <v>259</v>
      </c>
      <c r="B268" s="77" t="s">
        <v>2968</v>
      </c>
      <c r="C268" s="27" t="n">
        <v>645200311847</v>
      </c>
      <c r="D268" s="77" t="s">
        <v>595</v>
      </c>
      <c r="E268" s="77" t="s">
        <v>2969</v>
      </c>
      <c r="F268" s="77" t="s">
        <v>2970</v>
      </c>
      <c r="G268" s="78" t="n">
        <v>71.3</v>
      </c>
      <c r="H268" s="78" t="n">
        <v>60</v>
      </c>
      <c r="I268" s="77" t="s">
        <v>2971</v>
      </c>
      <c r="J268" s="337" t="s">
        <v>1979</v>
      </c>
      <c r="K268" s="334" t="s">
        <v>55</v>
      </c>
      <c r="L268" s="335" t="n">
        <v>3</v>
      </c>
    </row>
    <row r="269" customFormat="false" ht="38.25" hidden="false" customHeight="false" outlineLevel="1" collapsed="false">
      <c r="A269" s="332" t="n">
        <v>260</v>
      </c>
      <c r="B269" s="77" t="s">
        <v>2972</v>
      </c>
      <c r="C269" s="400" t="n">
        <v>6454106979</v>
      </c>
      <c r="D269" s="77" t="s">
        <v>99</v>
      </c>
      <c r="E269" s="77" t="s">
        <v>2477</v>
      </c>
      <c r="F269" s="77" t="s">
        <v>2973</v>
      </c>
      <c r="G269" s="78" t="n">
        <v>67.8</v>
      </c>
      <c r="H269" s="78" t="n">
        <v>25.8</v>
      </c>
      <c r="I269" s="77" t="s">
        <v>2974</v>
      </c>
      <c r="J269" s="337" t="s">
        <v>1979</v>
      </c>
      <c r="K269" s="334" t="s">
        <v>17</v>
      </c>
      <c r="L269" s="335" t="n">
        <v>4</v>
      </c>
    </row>
    <row r="270" customFormat="false" ht="41.25" hidden="false" customHeight="true" outlineLevel="1" collapsed="false">
      <c r="A270" s="332" t="n">
        <v>261</v>
      </c>
      <c r="B270" s="77" t="s">
        <v>2975</v>
      </c>
      <c r="C270" s="27" t="n">
        <v>6455010525</v>
      </c>
      <c r="D270" s="77" t="s">
        <v>1612</v>
      </c>
      <c r="E270" s="77" t="s">
        <v>2976</v>
      </c>
      <c r="F270" s="71" t="s">
        <v>2977</v>
      </c>
      <c r="G270" s="78" t="n">
        <v>58.9</v>
      </c>
      <c r="H270" s="78" t="n">
        <v>54</v>
      </c>
      <c r="I270" s="77" t="s">
        <v>2978</v>
      </c>
      <c r="J270" s="337" t="s">
        <v>1979</v>
      </c>
      <c r="K270" s="334" t="s">
        <v>55</v>
      </c>
      <c r="L270" s="335" t="n">
        <v>5</v>
      </c>
    </row>
    <row r="271" customFormat="false" ht="25.5" hidden="false" customHeight="false" outlineLevel="1" collapsed="false">
      <c r="A271" s="332" t="n">
        <v>262</v>
      </c>
      <c r="B271" s="77" t="s">
        <v>2979</v>
      </c>
      <c r="C271" s="27" t="n">
        <v>643891303704</v>
      </c>
      <c r="D271" s="77" t="s">
        <v>868</v>
      </c>
      <c r="E271" s="92" t="s">
        <v>21</v>
      </c>
      <c r="F271" s="71" t="n">
        <v>89372608480</v>
      </c>
      <c r="G271" s="78" t="n">
        <v>82</v>
      </c>
      <c r="H271" s="78" t="n">
        <v>74</v>
      </c>
      <c r="I271" s="77" t="s">
        <v>1984</v>
      </c>
      <c r="J271" s="337"/>
      <c r="K271" s="334" t="s">
        <v>55</v>
      </c>
      <c r="L271" s="335" t="n">
        <v>2</v>
      </c>
    </row>
    <row r="272" customFormat="false" ht="38.25" hidden="false" customHeight="false" outlineLevel="1" collapsed="false">
      <c r="A272" s="332" t="n">
        <v>263</v>
      </c>
      <c r="B272" s="77" t="s">
        <v>2980</v>
      </c>
      <c r="C272" s="27" t="n">
        <v>645201985535</v>
      </c>
      <c r="D272" s="77" t="s">
        <v>868</v>
      </c>
      <c r="E272" s="77" t="s">
        <v>2981</v>
      </c>
      <c r="F272" s="77" t="s">
        <v>2982</v>
      </c>
      <c r="G272" s="78" t="n">
        <v>934.2</v>
      </c>
      <c r="H272" s="78" t="n">
        <v>730</v>
      </c>
      <c r="I272" s="77" t="s">
        <v>1984</v>
      </c>
      <c r="J272" s="337" t="s">
        <v>1979</v>
      </c>
      <c r="K272" s="334" t="s">
        <v>55</v>
      </c>
      <c r="L272" s="335" t="n">
        <v>16</v>
      </c>
    </row>
    <row r="273" customFormat="false" ht="38.25" hidden="false" customHeight="false" outlineLevel="1" collapsed="false">
      <c r="A273" s="332" t="n">
        <v>264</v>
      </c>
      <c r="B273" s="77" t="s">
        <v>2983</v>
      </c>
      <c r="C273" s="27" t="n">
        <v>645492041296</v>
      </c>
      <c r="D273" s="77" t="s">
        <v>2984</v>
      </c>
      <c r="E273" s="77" t="s">
        <v>2985</v>
      </c>
      <c r="F273" s="77" t="s">
        <v>2986</v>
      </c>
      <c r="G273" s="78" t="n">
        <v>40.7</v>
      </c>
      <c r="H273" s="78" t="n">
        <v>37.1</v>
      </c>
      <c r="I273" s="77" t="s">
        <v>2987</v>
      </c>
      <c r="J273" s="337" t="s">
        <v>1979</v>
      </c>
      <c r="K273" s="334" t="s">
        <v>55</v>
      </c>
      <c r="L273" s="335" t="n">
        <v>4</v>
      </c>
    </row>
    <row r="274" customFormat="false" ht="38.25" hidden="false" customHeight="false" outlineLevel="1" collapsed="false">
      <c r="A274" s="332" t="n">
        <v>265</v>
      </c>
      <c r="B274" s="77" t="s">
        <v>2983</v>
      </c>
      <c r="C274" s="27" t="n">
        <v>645492041296</v>
      </c>
      <c r="D274" s="77" t="s">
        <v>2988</v>
      </c>
      <c r="E274" s="77" t="s">
        <v>2985</v>
      </c>
      <c r="F274" s="77" t="s">
        <v>2989</v>
      </c>
      <c r="G274" s="78" t="n">
        <v>60.4</v>
      </c>
      <c r="H274" s="78" t="n">
        <v>46.8</v>
      </c>
      <c r="I274" s="77" t="s">
        <v>2987</v>
      </c>
      <c r="J274" s="337" t="s">
        <v>1979</v>
      </c>
      <c r="K274" s="334" t="s">
        <v>55</v>
      </c>
      <c r="L274" s="335" t="n">
        <v>3</v>
      </c>
    </row>
    <row r="275" customFormat="false" ht="38.25" hidden="false" customHeight="false" outlineLevel="1" collapsed="false">
      <c r="A275" s="332" t="n">
        <v>266</v>
      </c>
      <c r="B275" s="77" t="s">
        <v>2990</v>
      </c>
      <c r="C275" s="27" t="n">
        <v>6450053204</v>
      </c>
      <c r="D275" s="77" t="s">
        <v>2337</v>
      </c>
      <c r="E275" s="92" t="s">
        <v>21</v>
      </c>
      <c r="F275" s="77" t="s">
        <v>2991</v>
      </c>
      <c r="G275" s="78" t="n">
        <v>62</v>
      </c>
      <c r="H275" s="78" t="n">
        <v>58</v>
      </c>
      <c r="I275" s="77" t="s">
        <v>2230</v>
      </c>
      <c r="J275" s="337" t="s">
        <v>1979</v>
      </c>
      <c r="K275" s="334" t="s">
        <v>55</v>
      </c>
      <c r="L275" s="335" t="n">
        <v>1</v>
      </c>
    </row>
    <row r="276" customFormat="false" ht="38.25" hidden="false" customHeight="false" outlineLevel="1" collapsed="false">
      <c r="A276" s="332" t="n">
        <v>267</v>
      </c>
      <c r="B276" s="77" t="s">
        <v>2992</v>
      </c>
      <c r="C276" s="27" t="n">
        <v>343519385150</v>
      </c>
      <c r="D276" s="77" t="s">
        <v>868</v>
      </c>
      <c r="E276" s="92" t="s">
        <v>21</v>
      </c>
      <c r="F276" s="71" t="n">
        <v>573102</v>
      </c>
      <c r="G276" s="78" t="n">
        <v>74</v>
      </c>
      <c r="H276" s="78" t="n">
        <v>68</v>
      </c>
      <c r="I276" s="77" t="s">
        <v>2993</v>
      </c>
      <c r="J276" s="337" t="s">
        <v>1979</v>
      </c>
      <c r="K276" s="334" t="s">
        <v>55</v>
      </c>
      <c r="L276" s="335" t="n">
        <v>8</v>
      </c>
    </row>
    <row r="277" customFormat="false" ht="40.5" hidden="false" customHeight="true" outlineLevel="1" collapsed="false">
      <c r="A277" s="332" t="n">
        <v>268</v>
      </c>
      <c r="B277" s="77" t="s">
        <v>2994</v>
      </c>
      <c r="C277" s="27" t="n">
        <v>645503563667</v>
      </c>
      <c r="D277" s="77" t="s">
        <v>2995</v>
      </c>
      <c r="E277" s="77" t="s">
        <v>2996</v>
      </c>
      <c r="F277" s="77" t="s">
        <v>2997</v>
      </c>
      <c r="G277" s="78" t="n">
        <v>110</v>
      </c>
      <c r="H277" s="78" t="n">
        <v>68</v>
      </c>
      <c r="I277" s="77" t="s">
        <v>2998</v>
      </c>
      <c r="J277" s="337" t="s">
        <v>1979</v>
      </c>
      <c r="K277" s="334" t="s">
        <v>55</v>
      </c>
      <c r="L277" s="335" t="n">
        <v>3</v>
      </c>
    </row>
    <row r="278" customFormat="false" ht="40.5" hidden="false" customHeight="true" outlineLevel="1" collapsed="false">
      <c r="A278" s="332" t="n">
        <v>269</v>
      </c>
      <c r="B278" s="92" t="s">
        <v>2999</v>
      </c>
      <c r="C278" s="21" t="n">
        <v>771772038082</v>
      </c>
      <c r="D278" s="92" t="s">
        <v>3000</v>
      </c>
      <c r="E278" s="92" t="s">
        <v>3001</v>
      </c>
      <c r="F278" s="401" t="s">
        <v>3002</v>
      </c>
      <c r="G278" s="48" t="n">
        <v>76</v>
      </c>
      <c r="H278" s="48" t="n">
        <v>68</v>
      </c>
      <c r="I278" s="77" t="s">
        <v>3003</v>
      </c>
      <c r="J278" s="337" t="s">
        <v>1979</v>
      </c>
      <c r="K278" s="334" t="s">
        <v>3004</v>
      </c>
      <c r="L278" s="335" t="n">
        <v>2</v>
      </c>
    </row>
    <row r="279" customFormat="false" ht="40.5" hidden="false" customHeight="true" outlineLevel="1" collapsed="false">
      <c r="A279" s="332" t="n">
        <v>270</v>
      </c>
      <c r="B279" s="77" t="s">
        <v>3005</v>
      </c>
      <c r="C279" s="27" t="n">
        <v>612690538737</v>
      </c>
      <c r="D279" s="77" t="s">
        <v>601</v>
      </c>
      <c r="E279" s="92" t="s">
        <v>21</v>
      </c>
      <c r="F279" s="77" t="s">
        <v>3006</v>
      </c>
      <c r="G279" s="78" t="n">
        <v>16.5</v>
      </c>
      <c r="H279" s="78" t="n">
        <v>12</v>
      </c>
      <c r="I279" s="77" t="s">
        <v>2111</v>
      </c>
      <c r="J279" s="337" t="s">
        <v>1979</v>
      </c>
      <c r="K279" s="334" t="s">
        <v>177</v>
      </c>
      <c r="L279" s="335" t="n">
        <v>2</v>
      </c>
    </row>
    <row r="280" customFormat="false" ht="38.25" hidden="false" customHeight="false" outlineLevel="1" collapsed="false">
      <c r="A280" s="332" t="n">
        <v>271</v>
      </c>
      <c r="B280" s="77" t="s">
        <v>3007</v>
      </c>
      <c r="C280" s="27" t="n">
        <v>645100899008</v>
      </c>
      <c r="D280" s="77" t="s">
        <v>2337</v>
      </c>
      <c r="E280" s="77" t="s">
        <v>2269</v>
      </c>
      <c r="F280" s="77" t="s">
        <v>3008</v>
      </c>
      <c r="G280" s="78" t="n">
        <v>44</v>
      </c>
      <c r="H280" s="78" t="n">
        <v>34</v>
      </c>
      <c r="I280" s="77" t="s">
        <v>2271</v>
      </c>
      <c r="J280" s="337" t="s">
        <v>1979</v>
      </c>
      <c r="K280" s="334" t="s">
        <v>177</v>
      </c>
      <c r="L280" s="335" t="n">
        <v>2</v>
      </c>
    </row>
    <row r="281" customFormat="false" ht="25.5" hidden="false" customHeight="true" outlineLevel="1" collapsed="false">
      <c r="A281" s="332" t="n">
        <v>272</v>
      </c>
      <c r="B281" s="77" t="s">
        <v>3009</v>
      </c>
      <c r="C281" s="27" t="n">
        <v>645311908452</v>
      </c>
      <c r="D281" s="77" t="s">
        <v>3010</v>
      </c>
      <c r="E281" s="92" t="s">
        <v>21</v>
      </c>
      <c r="F281" s="77" t="s">
        <v>3011</v>
      </c>
      <c r="G281" s="78" t="n">
        <v>72</v>
      </c>
      <c r="H281" s="78" t="n">
        <v>68</v>
      </c>
      <c r="I281" s="77" t="s">
        <v>3012</v>
      </c>
      <c r="J281" s="337" t="s">
        <v>1979</v>
      </c>
      <c r="K281" s="334" t="s">
        <v>55</v>
      </c>
      <c r="L281" s="335" t="n">
        <v>2</v>
      </c>
    </row>
    <row r="282" customFormat="false" ht="39" hidden="false" customHeight="true" outlineLevel="1" collapsed="false">
      <c r="A282" s="332" t="n">
        <v>273</v>
      </c>
      <c r="B282" s="77" t="s">
        <v>3013</v>
      </c>
      <c r="C282" s="27" t="n">
        <v>6454087388</v>
      </c>
      <c r="D282" s="77" t="s">
        <v>3014</v>
      </c>
      <c r="E282" s="77" t="s">
        <v>3014</v>
      </c>
      <c r="F282" s="77" t="s">
        <v>3015</v>
      </c>
      <c r="G282" s="78" t="n">
        <v>72</v>
      </c>
      <c r="H282" s="78" t="n">
        <v>56</v>
      </c>
      <c r="I282" s="77" t="s">
        <v>3016</v>
      </c>
      <c r="J282" s="337" t="s">
        <v>2103</v>
      </c>
      <c r="K282" s="334" t="s">
        <v>55</v>
      </c>
      <c r="L282" s="335" t="n">
        <v>4</v>
      </c>
    </row>
    <row r="283" customFormat="false" ht="38.25" hidden="false" customHeight="false" outlineLevel="1" collapsed="false">
      <c r="A283" s="332" t="n">
        <v>274</v>
      </c>
      <c r="B283" s="77" t="s">
        <v>3017</v>
      </c>
      <c r="C283" s="27" t="n">
        <v>645113141081</v>
      </c>
      <c r="D283" s="77" t="s">
        <v>314</v>
      </c>
      <c r="E283" s="77" t="s">
        <v>314</v>
      </c>
      <c r="F283" s="349" t="s">
        <v>3018</v>
      </c>
      <c r="G283" s="78" t="n">
        <v>90</v>
      </c>
      <c r="H283" s="78" t="n">
        <v>39.15</v>
      </c>
      <c r="I283" s="77" t="s">
        <v>3019</v>
      </c>
      <c r="J283" s="337" t="s">
        <v>1979</v>
      </c>
      <c r="K283" s="334" t="s">
        <v>414</v>
      </c>
      <c r="L283" s="335" t="n">
        <v>11</v>
      </c>
    </row>
    <row r="284" customFormat="false" ht="25.5" hidden="false" customHeight="false" outlineLevel="1" collapsed="false">
      <c r="A284" s="332" t="n">
        <v>275</v>
      </c>
      <c r="B284" s="77" t="s">
        <v>3020</v>
      </c>
      <c r="C284" s="27" t="n">
        <v>645302620788</v>
      </c>
      <c r="D284" s="77" t="s">
        <v>3021</v>
      </c>
      <c r="E284" s="92" t="s">
        <v>21</v>
      </c>
      <c r="F284" s="349" t="s">
        <v>3022</v>
      </c>
      <c r="G284" s="78" t="n">
        <v>28</v>
      </c>
      <c r="H284" s="78" t="n">
        <v>18</v>
      </c>
      <c r="I284" s="77" t="s">
        <v>3023</v>
      </c>
      <c r="J284" s="337" t="s">
        <v>2151</v>
      </c>
      <c r="K284" s="334" t="s">
        <v>55</v>
      </c>
      <c r="L284" s="335" t="n">
        <v>1</v>
      </c>
    </row>
    <row r="285" customFormat="false" ht="27.75" hidden="false" customHeight="true" outlineLevel="1" collapsed="false">
      <c r="A285" s="332" t="n">
        <v>276</v>
      </c>
      <c r="B285" s="77" t="s">
        <v>3024</v>
      </c>
      <c r="C285" s="27" t="n">
        <v>645309688506</v>
      </c>
      <c r="D285" s="77" t="s">
        <v>57</v>
      </c>
      <c r="E285" s="77" t="s">
        <v>3025</v>
      </c>
      <c r="F285" s="77" t="s">
        <v>3026</v>
      </c>
      <c r="G285" s="78" t="n">
        <v>72.8</v>
      </c>
      <c r="H285" s="78" t="n">
        <v>41.2</v>
      </c>
      <c r="I285" s="77" t="s">
        <v>3027</v>
      </c>
      <c r="J285" s="337" t="s">
        <v>1979</v>
      </c>
      <c r="K285" s="334" t="s">
        <v>17</v>
      </c>
      <c r="L285" s="335" t="n">
        <v>6</v>
      </c>
    </row>
    <row r="286" customFormat="false" ht="29.25" hidden="false" customHeight="true" outlineLevel="1" collapsed="false">
      <c r="A286" s="332" t="n">
        <v>277</v>
      </c>
      <c r="B286" s="77" t="s">
        <v>3028</v>
      </c>
      <c r="C286" s="27" t="n">
        <v>645406391003</v>
      </c>
      <c r="D286" s="77" t="s">
        <v>174</v>
      </c>
      <c r="E286" s="77" t="s">
        <v>3029</v>
      </c>
      <c r="F286" s="77" t="s">
        <v>3030</v>
      </c>
      <c r="G286" s="78" t="n">
        <v>70.4</v>
      </c>
      <c r="H286" s="78" t="n">
        <v>52</v>
      </c>
      <c r="I286" s="77" t="s">
        <v>3031</v>
      </c>
      <c r="J286" s="337" t="s">
        <v>1979</v>
      </c>
      <c r="K286" s="334" t="s">
        <v>55</v>
      </c>
      <c r="L286" s="335" t="n">
        <v>4</v>
      </c>
    </row>
    <row r="287" customFormat="false" ht="28.5" hidden="false" customHeight="true" outlineLevel="1" collapsed="false">
      <c r="A287" s="332" t="n">
        <v>278</v>
      </c>
      <c r="B287" s="77" t="s">
        <v>3032</v>
      </c>
      <c r="C287" s="27" t="n">
        <v>645209938720</v>
      </c>
      <c r="D287" s="77" t="s">
        <v>2367</v>
      </c>
      <c r="E287" s="77" t="s">
        <v>3033</v>
      </c>
      <c r="F287" s="77" t="s">
        <v>3034</v>
      </c>
      <c r="G287" s="78" t="n">
        <v>97.3</v>
      </c>
      <c r="H287" s="78" t="n">
        <v>41.6</v>
      </c>
      <c r="I287" s="77" t="s">
        <v>3035</v>
      </c>
      <c r="J287" s="337" t="s">
        <v>1979</v>
      </c>
      <c r="K287" s="334" t="s">
        <v>17</v>
      </c>
      <c r="L287" s="335" t="n">
        <v>4</v>
      </c>
    </row>
    <row r="288" customFormat="false" ht="26.25" hidden="false" customHeight="true" outlineLevel="1" collapsed="false">
      <c r="A288" s="332" t="n">
        <v>279</v>
      </c>
      <c r="B288" s="77" t="s">
        <v>3036</v>
      </c>
      <c r="C288" s="27" t="n">
        <v>645200340580</v>
      </c>
      <c r="D288" s="77" t="s">
        <v>2405</v>
      </c>
      <c r="E288" s="77" t="s">
        <v>3037</v>
      </c>
      <c r="F288" s="77" t="s">
        <v>3038</v>
      </c>
      <c r="G288" s="78" t="n">
        <v>42.8</v>
      </c>
      <c r="H288" s="78" t="n">
        <v>28</v>
      </c>
      <c r="I288" s="77" t="s">
        <v>3039</v>
      </c>
      <c r="J288" s="337" t="s">
        <v>1979</v>
      </c>
      <c r="K288" s="334" t="s">
        <v>177</v>
      </c>
      <c r="L288" s="335" t="n">
        <v>2</v>
      </c>
    </row>
    <row r="289" customFormat="false" ht="27.75" hidden="false" customHeight="true" outlineLevel="1" collapsed="false">
      <c r="A289" s="332" t="n">
        <v>280</v>
      </c>
      <c r="B289" s="77" t="s">
        <v>3036</v>
      </c>
      <c r="C289" s="27" t="n">
        <v>645200340580</v>
      </c>
      <c r="D289" s="77" t="s">
        <v>3040</v>
      </c>
      <c r="E289" s="77" t="s">
        <v>3037</v>
      </c>
      <c r="F289" s="77" t="s">
        <v>3041</v>
      </c>
      <c r="G289" s="78" t="n">
        <v>45.6</v>
      </c>
      <c r="H289" s="78" t="n">
        <v>34</v>
      </c>
      <c r="I289" s="77" t="s">
        <v>3039</v>
      </c>
      <c r="J289" s="337" t="s">
        <v>1979</v>
      </c>
      <c r="K289" s="334" t="s">
        <v>177</v>
      </c>
      <c r="L289" s="335" t="n">
        <v>2</v>
      </c>
    </row>
    <row r="290" customFormat="false" ht="27.75" hidden="false" customHeight="true" outlineLevel="1" collapsed="false">
      <c r="A290" s="332" t="n">
        <v>281</v>
      </c>
      <c r="B290" s="77" t="s">
        <v>3042</v>
      </c>
      <c r="C290" s="27" t="n">
        <v>645326847347</v>
      </c>
      <c r="D290" s="77" t="s">
        <v>3010</v>
      </c>
      <c r="E290" s="77" t="s">
        <v>21</v>
      </c>
      <c r="F290" s="77" t="s">
        <v>3043</v>
      </c>
      <c r="G290" s="78" t="n">
        <v>36.6</v>
      </c>
      <c r="H290" s="78" t="n">
        <v>22</v>
      </c>
      <c r="I290" s="77" t="s">
        <v>3039</v>
      </c>
      <c r="J290" s="337" t="s">
        <v>2151</v>
      </c>
      <c r="K290" s="334" t="s">
        <v>177</v>
      </c>
      <c r="L290" s="335" t="n">
        <v>2</v>
      </c>
    </row>
    <row r="291" customFormat="false" ht="27.75" hidden="false" customHeight="true" outlineLevel="1" collapsed="false">
      <c r="A291" s="332" t="n">
        <v>282</v>
      </c>
      <c r="B291" s="77" t="s">
        <v>3044</v>
      </c>
      <c r="C291" s="389" t="n">
        <v>645210027000</v>
      </c>
      <c r="D291" s="77" t="s">
        <v>3045</v>
      </c>
      <c r="E291" s="77" t="s">
        <v>21</v>
      </c>
      <c r="F291" s="77" t="s">
        <v>3046</v>
      </c>
      <c r="G291" s="78" t="n">
        <v>45</v>
      </c>
      <c r="H291" s="78" t="n">
        <v>40</v>
      </c>
      <c r="I291" s="77" t="s">
        <v>3039</v>
      </c>
      <c r="J291" s="337" t="s">
        <v>2151</v>
      </c>
      <c r="K291" s="334" t="s">
        <v>177</v>
      </c>
      <c r="L291" s="335" t="n">
        <v>2</v>
      </c>
    </row>
    <row r="292" customFormat="false" ht="38.25" hidden="false" customHeight="false" outlineLevel="0" collapsed="false">
      <c r="A292" s="332" t="n">
        <v>283</v>
      </c>
      <c r="B292" s="71" t="s">
        <v>3047</v>
      </c>
      <c r="C292" s="27" t="n">
        <v>6455051708</v>
      </c>
      <c r="D292" s="122" t="s">
        <v>3048</v>
      </c>
      <c r="E292" s="71" t="s">
        <v>3049</v>
      </c>
      <c r="F292" s="71" t="s">
        <v>3050</v>
      </c>
      <c r="G292" s="369" t="n">
        <v>42</v>
      </c>
      <c r="H292" s="369" t="n">
        <v>37</v>
      </c>
      <c r="I292" s="71" t="s">
        <v>2512</v>
      </c>
      <c r="J292" s="337" t="s">
        <v>1979</v>
      </c>
      <c r="K292" s="334" t="s">
        <v>177</v>
      </c>
      <c r="L292" s="335" t="n">
        <v>3</v>
      </c>
    </row>
    <row r="293" customFormat="false" ht="38.25" hidden="false" customHeight="false" outlineLevel="0" collapsed="false">
      <c r="A293" s="332" t="n">
        <v>284</v>
      </c>
      <c r="B293" s="71" t="s">
        <v>3051</v>
      </c>
      <c r="C293" s="27" t="n">
        <v>645501075784</v>
      </c>
      <c r="D293" s="122" t="s">
        <v>568</v>
      </c>
      <c r="E293" s="77" t="s">
        <v>21</v>
      </c>
      <c r="F293" s="71" t="s">
        <v>3052</v>
      </c>
      <c r="G293" s="369" t="n">
        <v>31</v>
      </c>
      <c r="H293" s="369" t="n">
        <v>18</v>
      </c>
      <c r="I293" s="71" t="s">
        <v>3053</v>
      </c>
      <c r="J293" s="337" t="s">
        <v>1979</v>
      </c>
      <c r="K293" s="334" t="s">
        <v>177</v>
      </c>
      <c r="L293" s="335" t="n">
        <v>2</v>
      </c>
    </row>
    <row r="294" customFormat="false" ht="38.25" hidden="false" customHeight="false" outlineLevel="1" collapsed="false">
      <c r="A294" s="332" t="n">
        <v>285</v>
      </c>
      <c r="B294" s="77" t="s">
        <v>3054</v>
      </c>
      <c r="C294" s="27" t="n">
        <v>645400422262</v>
      </c>
      <c r="D294" s="77" t="s">
        <v>3055</v>
      </c>
      <c r="E294" s="77" t="s">
        <v>3056</v>
      </c>
      <c r="F294" s="77" t="s">
        <v>3057</v>
      </c>
      <c r="G294" s="78" t="n">
        <v>138.1</v>
      </c>
      <c r="H294" s="78" t="n">
        <v>115.5</v>
      </c>
      <c r="I294" s="77" t="s">
        <v>2065</v>
      </c>
      <c r="J294" s="337" t="s">
        <v>1979</v>
      </c>
      <c r="K294" s="334" t="s">
        <v>17</v>
      </c>
      <c r="L294" s="335" t="n">
        <v>4</v>
      </c>
    </row>
    <row r="295" customFormat="false" ht="38.25" hidden="false" customHeight="false" outlineLevel="1" collapsed="false">
      <c r="A295" s="332" t="n">
        <v>286</v>
      </c>
      <c r="B295" s="77" t="s">
        <v>3058</v>
      </c>
      <c r="C295" s="27" t="n">
        <v>645500124213</v>
      </c>
      <c r="D295" s="77" t="s">
        <v>3059</v>
      </c>
      <c r="E295" s="77" t="s">
        <v>3060</v>
      </c>
      <c r="F295" s="77" t="s">
        <v>3061</v>
      </c>
      <c r="G295" s="78" t="n">
        <v>55</v>
      </c>
      <c r="H295" s="78" t="n">
        <v>39</v>
      </c>
      <c r="I295" s="77" t="s">
        <v>2535</v>
      </c>
      <c r="J295" s="337" t="s">
        <v>2103</v>
      </c>
      <c r="K295" s="334" t="s">
        <v>3062</v>
      </c>
      <c r="L295" s="335" t="n">
        <v>4</v>
      </c>
    </row>
    <row r="296" customFormat="false" ht="30.75" hidden="false" customHeight="true" outlineLevel="1" collapsed="false">
      <c r="A296" s="332" t="n">
        <v>287</v>
      </c>
      <c r="B296" s="77" t="s">
        <v>3063</v>
      </c>
      <c r="C296" s="27" t="n">
        <v>645300264975</v>
      </c>
      <c r="D296" s="77" t="s">
        <v>3064</v>
      </c>
      <c r="E296" s="77" t="s">
        <v>3065</v>
      </c>
      <c r="F296" s="77" t="s">
        <v>3066</v>
      </c>
      <c r="G296" s="78" t="n">
        <v>131.4</v>
      </c>
      <c r="H296" s="78" t="n">
        <v>101.2</v>
      </c>
      <c r="I296" s="77" t="s">
        <v>3067</v>
      </c>
      <c r="J296" s="337" t="s">
        <v>1979</v>
      </c>
      <c r="K296" s="334" t="s">
        <v>3068</v>
      </c>
      <c r="L296" s="335" t="n">
        <v>5</v>
      </c>
    </row>
    <row r="297" customFormat="false" ht="30.75" hidden="false" customHeight="true" outlineLevel="1" collapsed="false">
      <c r="A297" s="332" t="n">
        <v>288</v>
      </c>
      <c r="B297" s="77" t="s">
        <v>3069</v>
      </c>
      <c r="C297" s="402" t="n">
        <v>5047085094</v>
      </c>
      <c r="D297" s="77" t="s">
        <v>3070</v>
      </c>
      <c r="E297" s="77" t="s">
        <v>3071</v>
      </c>
      <c r="F297" s="77" t="s">
        <v>3072</v>
      </c>
      <c r="G297" s="78" t="n">
        <v>79.3</v>
      </c>
      <c r="H297" s="78" t="n">
        <v>48</v>
      </c>
      <c r="I297" s="77" t="s">
        <v>2608</v>
      </c>
      <c r="J297" s="337" t="s">
        <v>1979</v>
      </c>
      <c r="K297" s="334" t="s">
        <v>17</v>
      </c>
      <c r="L297" s="335" t="n">
        <v>8</v>
      </c>
    </row>
    <row r="298" customFormat="false" ht="38.25" hidden="false" customHeight="false" outlineLevel="1" collapsed="false">
      <c r="A298" s="332" t="n">
        <v>289</v>
      </c>
      <c r="B298" s="77" t="s">
        <v>3073</v>
      </c>
      <c r="C298" s="27" t="n">
        <v>645400220900</v>
      </c>
      <c r="D298" s="77" t="s">
        <v>1456</v>
      </c>
      <c r="E298" s="77" t="s">
        <v>3074</v>
      </c>
      <c r="F298" s="77" t="s">
        <v>3075</v>
      </c>
      <c r="G298" s="78" t="n">
        <v>176.2</v>
      </c>
      <c r="H298" s="78" t="n">
        <v>156.2</v>
      </c>
      <c r="I298" s="77" t="s">
        <v>3076</v>
      </c>
      <c r="J298" s="337" t="s">
        <v>1979</v>
      </c>
      <c r="K298" s="334" t="s">
        <v>414</v>
      </c>
      <c r="L298" s="335" t="n">
        <v>4</v>
      </c>
    </row>
    <row r="299" customFormat="false" ht="38.25" hidden="false" customHeight="false" outlineLevel="1" collapsed="false">
      <c r="A299" s="332" t="n">
        <v>290</v>
      </c>
      <c r="B299" s="77" t="s">
        <v>3073</v>
      </c>
      <c r="C299" s="27" t="n">
        <v>645400220900</v>
      </c>
      <c r="D299" s="77" t="s">
        <v>3077</v>
      </c>
      <c r="E299" s="77" t="s">
        <v>3074</v>
      </c>
      <c r="F299" s="77" t="s">
        <v>3075</v>
      </c>
      <c r="G299" s="78" t="n">
        <v>301.2</v>
      </c>
      <c r="H299" s="78" t="n">
        <v>281.2</v>
      </c>
      <c r="I299" s="77" t="s">
        <v>3076</v>
      </c>
      <c r="J299" s="337" t="s">
        <v>1979</v>
      </c>
      <c r="K299" s="334" t="s">
        <v>414</v>
      </c>
      <c r="L299" s="335" t="n">
        <v>4</v>
      </c>
    </row>
    <row r="300" customFormat="false" ht="38.25" hidden="false" customHeight="false" outlineLevel="1" collapsed="false">
      <c r="A300" s="332" t="n">
        <v>291</v>
      </c>
      <c r="B300" s="77" t="s">
        <v>3078</v>
      </c>
      <c r="C300" s="27" t="n">
        <v>645300690035</v>
      </c>
      <c r="D300" s="77" t="s">
        <v>13</v>
      </c>
      <c r="E300" s="77" t="s">
        <v>3079</v>
      </c>
      <c r="F300" s="77" t="s">
        <v>3080</v>
      </c>
      <c r="G300" s="78" t="n">
        <v>54.8</v>
      </c>
      <c r="H300" s="78" t="n">
        <v>40</v>
      </c>
      <c r="I300" s="77" t="s">
        <v>3081</v>
      </c>
      <c r="J300" s="337" t="s">
        <v>1979</v>
      </c>
      <c r="K300" s="334" t="s">
        <v>414</v>
      </c>
      <c r="L300" s="335" t="n">
        <v>4</v>
      </c>
    </row>
    <row r="301" customFormat="false" ht="39.75" hidden="false" customHeight="true" outlineLevel="1" collapsed="false">
      <c r="A301" s="332" t="n">
        <v>292</v>
      </c>
      <c r="B301" s="77" t="s">
        <v>3082</v>
      </c>
      <c r="C301" s="27" t="n">
        <v>645100894031</v>
      </c>
      <c r="D301" s="77" t="s">
        <v>3083</v>
      </c>
      <c r="E301" s="77" t="s">
        <v>3084</v>
      </c>
      <c r="F301" s="77" t="s">
        <v>3085</v>
      </c>
      <c r="G301" s="78" t="n">
        <v>124.8</v>
      </c>
      <c r="H301" s="78" t="n">
        <v>99.3</v>
      </c>
      <c r="I301" s="77" t="s">
        <v>2535</v>
      </c>
      <c r="J301" s="337" t="s">
        <v>2103</v>
      </c>
      <c r="K301" s="334" t="s">
        <v>115</v>
      </c>
      <c r="L301" s="335" t="n">
        <v>6</v>
      </c>
    </row>
    <row r="302" customFormat="false" ht="38.25" hidden="false" customHeight="false" outlineLevel="1" collapsed="false">
      <c r="A302" s="332" t="n">
        <v>293</v>
      </c>
      <c r="B302" s="77" t="s">
        <v>3086</v>
      </c>
      <c r="C302" s="27" t="n">
        <v>6454005011789</v>
      </c>
      <c r="D302" s="77" t="s">
        <v>2645</v>
      </c>
      <c r="E302" s="77"/>
      <c r="F302" s="77" t="s">
        <v>3087</v>
      </c>
      <c r="G302" s="78" t="n">
        <v>31</v>
      </c>
      <c r="H302" s="78" t="n">
        <v>26</v>
      </c>
      <c r="I302" s="77" t="s">
        <v>3088</v>
      </c>
      <c r="J302" s="337" t="s">
        <v>2103</v>
      </c>
      <c r="K302" s="334" t="s">
        <v>55</v>
      </c>
      <c r="L302" s="335" t="n">
        <v>2</v>
      </c>
    </row>
    <row r="303" customFormat="false" ht="25.5" hidden="false" customHeight="false" outlineLevel="1" collapsed="false">
      <c r="A303" s="332" t="n">
        <v>294</v>
      </c>
      <c r="B303" s="77" t="s">
        <v>3089</v>
      </c>
      <c r="C303" s="27" t="n">
        <v>645405541432</v>
      </c>
      <c r="D303" s="77" t="s">
        <v>3090</v>
      </c>
      <c r="E303" s="77" t="s">
        <v>3091</v>
      </c>
      <c r="F303" s="77" t="s">
        <v>3092</v>
      </c>
      <c r="G303" s="78" t="n">
        <v>8.2</v>
      </c>
      <c r="H303" s="78" t="n">
        <v>8</v>
      </c>
      <c r="I303" s="77" t="s">
        <v>3093</v>
      </c>
      <c r="J303" s="337" t="s">
        <v>2151</v>
      </c>
      <c r="K303" s="334" t="s">
        <v>155</v>
      </c>
      <c r="L303" s="335" t="n">
        <v>1</v>
      </c>
    </row>
    <row r="304" customFormat="false" ht="27" hidden="false" customHeight="true" outlineLevel="1" collapsed="false">
      <c r="A304" s="332" t="n">
        <v>295</v>
      </c>
      <c r="B304" s="77" t="s">
        <v>3094</v>
      </c>
      <c r="C304" s="27" t="n">
        <v>6454085310</v>
      </c>
      <c r="D304" s="77" t="s">
        <v>3095</v>
      </c>
      <c r="E304" s="77" t="s">
        <v>3095</v>
      </c>
      <c r="F304" s="77" t="s">
        <v>3096</v>
      </c>
      <c r="G304" s="78" t="n">
        <v>48.8</v>
      </c>
      <c r="H304" s="78" t="n">
        <v>27.8</v>
      </c>
      <c r="I304" s="77" t="s">
        <v>3097</v>
      </c>
      <c r="J304" s="337" t="s">
        <v>1979</v>
      </c>
      <c r="K304" s="334" t="s">
        <v>280</v>
      </c>
      <c r="L304" s="335" t="n">
        <v>3</v>
      </c>
    </row>
    <row r="305" customFormat="false" ht="38.25" hidden="false" customHeight="false" outlineLevel="1" collapsed="false">
      <c r="A305" s="332" t="n">
        <v>296</v>
      </c>
      <c r="B305" s="77" t="s">
        <v>3098</v>
      </c>
      <c r="C305" s="27" t="n">
        <v>645492402087</v>
      </c>
      <c r="D305" s="77" t="s">
        <v>2740</v>
      </c>
      <c r="E305" s="77" t="s">
        <v>3099</v>
      </c>
      <c r="F305" s="77" t="s">
        <v>3100</v>
      </c>
      <c r="G305" s="78" t="n">
        <v>136.5</v>
      </c>
      <c r="H305" s="78" t="n">
        <v>78</v>
      </c>
      <c r="I305" s="77" t="s">
        <v>3101</v>
      </c>
      <c r="J305" s="337" t="s">
        <v>2103</v>
      </c>
      <c r="K305" s="334" t="s">
        <v>55</v>
      </c>
      <c r="L305" s="335" t="n">
        <v>5</v>
      </c>
    </row>
    <row r="306" customFormat="false" ht="38.25" hidden="false" customHeight="false" outlineLevel="1" collapsed="false">
      <c r="A306" s="332" t="n">
        <v>297</v>
      </c>
      <c r="B306" s="77" t="s">
        <v>3102</v>
      </c>
      <c r="C306" s="27" t="n">
        <v>643920098185</v>
      </c>
      <c r="D306" s="77" t="s">
        <v>2617</v>
      </c>
      <c r="E306" s="77" t="s">
        <v>3103</v>
      </c>
      <c r="F306" s="77" t="s">
        <v>3104</v>
      </c>
      <c r="G306" s="78" t="n">
        <v>49.2</v>
      </c>
      <c r="H306" s="78" t="n">
        <v>37</v>
      </c>
      <c r="I306" s="77" t="s">
        <v>3105</v>
      </c>
      <c r="J306" s="337" t="s">
        <v>2103</v>
      </c>
      <c r="K306" s="334" t="s">
        <v>177</v>
      </c>
      <c r="L306" s="335" t="n">
        <v>3</v>
      </c>
    </row>
    <row r="307" customFormat="false" ht="25.5" hidden="false" customHeight="false" outlineLevel="1" collapsed="false">
      <c r="A307" s="332" t="n">
        <v>298</v>
      </c>
      <c r="B307" s="77" t="s">
        <v>3106</v>
      </c>
      <c r="C307" s="27" t="n">
        <v>645401138790</v>
      </c>
      <c r="D307" s="77" t="s">
        <v>3107</v>
      </c>
      <c r="E307" s="77" t="s">
        <v>3108</v>
      </c>
      <c r="F307" s="77" t="s">
        <v>3109</v>
      </c>
      <c r="G307" s="78" t="n">
        <v>52</v>
      </c>
      <c r="H307" s="78" t="n">
        <v>23</v>
      </c>
      <c r="I307" s="77" t="s">
        <v>3110</v>
      </c>
      <c r="J307" s="337" t="s">
        <v>2151</v>
      </c>
      <c r="K307" s="334" t="s">
        <v>17</v>
      </c>
      <c r="L307" s="335" t="n">
        <v>2</v>
      </c>
    </row>
    <row r="308" customFormat="false" ht="38.25" hidden="false" customHeight="false" outlineLevel="1" collapsed="false">
      <c r="A308" s="332" t="n">
        <v>299</v>
      </c>
      <c r="B308" s="77" t="s">
        <v>3111</v>
      </c>
      <c r="C308" s="27" t="n">
        <v>643203504263</v>
      </c>
      <c r="D308" s="77" t="s">
        <v>562</v>
      </c>
      <c r="E308" s="77" t="s">
        <v>3112</v>
      </c>
      <c r="F308" s="77" t="s">
        <v>3113</v>
      </c>
      <c r="G308" s="78" t="n">
        <v>44</v>
      </c>
      <c r="H308" s="78" t="n">
        <v>38</v>
      </c>
      <c r="I308" s="77" t="s">
        <v>3114</v>
      </c>
      <c r="J308" s="337" t="s">
        <v>1979</v>
      </c>
      <c r="K308" s="77" t="s">
        <v>2748</v>
      </c>
      <c r="L308" s="335" t="n">
        <v>3</v>
      </c>
    </row>
    <row r="309" customFormat="false" ht="23.25" hidden="false" customHeight="true" outlineLevel="1" collapsed="false">
      <c r="A309" s="332" t="n">
        <v>300</v>
      </c>
      <c r="B309" s="77" t="s">
        <v>3115</v>
      </c>
      <c r="C309" s="403" t="n">
        <v>645003501824</v>
      </c>
      <c r="D309" s="77" t="s">
        <v>3116</v>
      </c>
      <c r="E309" s="77" t="s">
        <v>21</v>
      </c>
      <c r="F309" s="77" t="s">
        <v>3117</v>
      </c>
      <c r="G309" s="78" t="n">
        <v>36</v>
      </c>
      <c r="H309" s="78" t="n">
        <v>20</v>
      </c>
      <c r="I309" s="77" t="s">
        <v>3118</v>
      </c>
      <c r="J309" s="337" t="s">
        <v>1979</v>
      </c>
      <c r="K309" s="334" t="s">
        <v>3119</v>
      </c>
      <c r="L309" s="335" t="n">
        <v>2</v>
      </c>
    </row>
    <row r="310" s="52" customFormat="true" ht="23.25" hidden="false" customHeight="true" outlineLevel="1" collapsed="false">
      <c r="A310" s="47" t="n">
        <v>301</v>
      </c>
      <c r="B310" s="92" t="s">
        <v>3120</v>
      </c>
      <c r="C310" s="404" t="n">
        <v>645320277073</v>
      </c>
      <c r="D310" s="92" t="s">
        <v>3121</v>
      </c>
      <c r="E310" s="92" t="s">
        <v>3121</v>
      </c>
      <c r="F310" s="92" t="s">
        <v>3122</v>
      </c>
      <c r="G310" s="48" t="n">
        <v>121.9</v>
      </c>
      <c r="H310" s="48" t="n">
        <v>60.9</v>
      </c>
      <c r="I310" s="92" t="s">
        <v>3123</v>
      </c>
      <c r="J310" s="341" t="s">
        <v>1979</v>
      </c>
      <c r="K310" s="84" t="s">
        <v>2598</v>
      </c>
      <c r="L310" s="339" t="n">
        <v>4</v>
      </c>
    </row>
    <row r="311" customFormat="false" ht="27.75" hidden="false" customHeight="true" outlineLevel="1" collapsed="false">
      <c r="A311" s="332" t="n">
        <v>302</v>
      </c>
      <c r="B311" s="77" t="s">
        <v>3124</v>
      </c>
      <c r="C311" s="27" t="n">
        <v>6454004889</v>
      </c>
      <c r="D311" s="77" t="s">
        <v>3040</v>
      </c>
      <c r="E311" s="77" t="s">
        <v>3040</v>
      </c>
      <c r="F311" s="77" t="s">
        <v>3125</v>
      </c>
      <c r="G311" s="78" t="n">
        <v>199.7</v>
      </c>
      <c r="H311" s="78" t="n">
        <v>80</v>
      </c>
      <c r="I311" s="77" t="s">
        <v>3126</v>
      </c>
      <c r="J311" s="337" t="s">
        <v>1979</v>
      </c>
      <c r="K311" s="334" t="s">
        <v>2562</v>
      </c>
      <c r="L311" s="335" t="n">
        <v>6</v>
      </c>
    </row>
    <row r="312" customFormat="false" ht="38.25" hidden="false" customHeight="false" outlineLevel="1" collapsed="false">
      <c r="A312" s="332" t="n">
        <v>303</v>
      </c>
      <c r="B312" s="77" t="s">
        <v>3127</v>
      </c>
      <c r="C312" s="27" t="n">
        <v>6454070850</v>
      </c>
      <c r="D312" s="77" t="s">
        <v>1456</v>
      </c>
      <c r="E312" s="77" t="s">
        <v>1456</v>
      </c>
      <c r="F312" s="77" t="s">
        <v>3128</v>
      </c>
      <c r="G312" s="78" t="n">
        <v>206.8</v>
      </c>
      <c r="H312" s="78" t="n">
        <v>147.3</v>
      </c>
      <c r="I312" s="77" t="s">
        <v>3129</v>
      </c>
      <c r="J312" s="337" t="s">
        <v>1979</v>
      </c>
      <c r="K312" s="334" t="s">
        <v>414</v>
      </c>
      <c r="L312" s="335" t="n">
        <v>6</v>
      </c>
    </row>
    <row r="313" customFormat="false" ht="38.25" hidden="false" customHeight="false" outlineLevel="1" collapsed="false">
      <c r="A313" s="332" t="n">
        <v>304</v>
      </c>
      <c r="B313" s="77" t="s">
        <v>3130</v>
      </c>
      <c r="C313" s="27" t="n">
        <v>740405202874</v>
      </c>
      <c r="D313" s="77" t="s">
        <v>1612</v>
      </c>
      <c r="E313" s="77" t="s">
        <v>3131</v>
      </c>
      <c r="F313" s="77" t="s">
        <v>3132</v>
      </c>
      <c r="G313" s="78" t="n">
        <v>54.1</v>
      </c>
      <c r="H313" s="78" t="n">
        <v>33.8</v>
      </c>
      <c r="I313" s="349" t="s">
        <v>3133</v>
      </c>
      <c r="J313" s="337" t="s">
        <v>1979</v>
      </c>
      <c r="K313" s="334" t="s">
        <v>177</v>
      </c>
      <c r="L313" s="335" t="n">
        <v>2</v>
      </c>
    </row>
    <row r="314" customFormat="false" ht="40.5" hidden="false" customHeight="true" outlineLevel="1" collapsed="false">
      <c r="A314" s="332" t="n">
        <v>305</v>
      </c>
      <c r="B314" s="77" t="s">
        <v>3134</v>
      </c>
      <c r="C314" s="27" t="n">
        <v>6450052761</v>
      </c>
      <c r="D314" s="77" t="s">
        <v>2346</v>
      </c>
      <c r="E314" s="77" t="s">
        <v>3135</v>
      </c>
      <c r="F314" s="77" t="s">
        <v>3136</v>
      </c>
      <c r="G314" s="78" t="n">
        <v>133.4</v>
      </c>
      <c r="H314" s="78" t="n">
        <v>117</v>
      </c>
      <c r="I314" s="77" t="s">
        <v>3137</v>
      </c>
      <c r="J314" s="337" t="s">
        <v>2103</v>
      </c>
      <c r="K314" s="334" t="s">
        <v>451</v>
      </c>
      <c r="L314" s="335" t="n">
        <v>8</v>
      </c>
    </row>
    <row r="315" customFormat="false" ht="39.75" hidden="false" customHeight="true" outlineLevel="1" collapsed="false">
      <c r="A315" s="332" t="n">
        <v>306</v>
      </c>
      <c r="B315" s="77" t="s">
        <v>3134</v>
      </c>
      <c r="C315" s="27" t="n">
        <v>6450052761</v>
      </c>
      <c r="D315" s="77" t="s">
        <v>2891</v>
      </c>
      <c r="E315" s="77" t="s">
        <v>3135</v>
      </c>
      <c r="F315" s="77" t="s">
        <v>3138</v>
      </c>
      <c r="G315" s="78" t="n">
        <v>129.3</v>
      </c>
      <c r="H315" s="78" t="n">
        <v>111</v>
      </c>
      <c r="I315" s="77" t="s">
        <v>3137</v>
      </c>
      <c r="J315" s="337" t="s">
        <v>2103</v>
      </c>
      <c r="K315" s="334" t="s">
        <v>451</v>
      </c>
      <c r="L315" s="335" t="n">
        <v>10</v>
      </c>
    </row>
    <row r="316" customFormat="false" ht="39.75" hidden="false" customHeight="true" outlineLevel="1" collapsed="false">
      <c r="A316" s="332" t="n">
        <v>307</v>
      </c>
      <c r="B316" s="77" t="s">
        <v>3139</v>
      </c>
      <c r="C316" s="389" t="n">
        <v>644901972530</v>
      </c>
      <c r="D316" s="77" t="s">
        <v>3140</v>
      </c>
      <c r="E316" s="405" t="s">
        <v>3141</v>
      </c>
      <c r="F316" s="77" t="n">
        <v>89626249192</v>
      </c>
      <c r="G316" s="78" t="n">
        <v>60</v>
      </c>
      <c r="H316" s="78" t="n">
        <v>52</v>
      </c>
      <c r="I316" s="71" t="s">
        <v>1647</v>
      </c>
      <c r="J316" s="337" t="s">
        <v>2103</v>
      </c>
      <c r="K316" s="334" t="s">
        <v>155</v>
      </c>
      <c r="L316" s="335" t="n">
        <v>2</v>
      </c>
    </row>
    <row r="317" customFormat="false" ht="39.75" hidden="false" customHeight="true" outlineLevel="1" collapsed="false">
      <c r="A317" s="332" t="n">
        <v>308</v>
      </c>
      <c r="B317" s="77" t="s">
        <v>3142</v>
      </c>
      <c r="C317" s="27" t="n">
        <v>645507654322</v>
      </c>
      <c r="D317" s="77" t="s">
        <v>2405</v>
      </c>
      <c r="E317" s="92" t="s">
        <v>21</v>
      </c>
      <c r="F317" s="77" t="s">
        <v>3143</v>
      </c>
      <c r="G317" s="78" t="n">
        <v>53.2</v>
      </c>
      <c r="H317" s="78" t="n">
        <v>24.8</v>
      </c>
      <c r="I317" s="77" t="s">
        <v>3144</v>
      </c>
      <c r="J317" s="337" t="s">
        <v>2103</v>
      </c>
      <c r="K317" s="334" t="s">
        <v>34</v>
      </c>
      <c r="L317" s="335" t="n">
        <v>2</v>
      </c>
    </row>
    <row r="318" customFormat="false" ht="39.75" hidden="false" customHeight="true" outlineLevel="1" collapsed="false">
      <c r="A318" s="332" t="n">
        <v>309</v>
      </c>
      <c r="B318" s="77" t="s">
        <v>3145</v>
      </c>
      <c r="C318" s="27" t="n">
        <v>645101532250</v>
      </c>
      <c r="D318" s="77" t="s">
        <v>1126</v>
      </c>
      <c r="E318" s="77" t="s">
        <v>21</v>
      </c>
      <c r="F318" s="77" t="s">
        <v>3146</v>
      </c>
      <c r="G318" s="78" t="n">
        <v>74</v>
      </c>
      <c r="H318" s="78" t="n">
        <v>61</v>
      </c>
      <c r="I318" s="77" t="s">
        <v>3147</v>
      </c>
      <c r="J318" s="337" t="s">
        <v>2103</v>
      </c>
      <c r="K318" s="334" t="s">
        <v>34</v>
      </c>
      <c r="L318" s="335" t="n">
        <v>1</v>
      </c>
    </row>
    <row r="319" customFormat="false" ht="38.25" hidden="false" customHeight="false" outlineLevel="1" collapsed="false">
      <c r="A319" s="332" t="n">
        <v>310</v>
      </c>
      <c r="B319" s="77" t="s">
        <v>3148</v>
      </c>
      <c r="C319" s="27" t="n">
        <v>645307373317</v>
      </c>
      <c r="D319" s="77" t="s">
        <v>3149</v>
      </c>
      <c r="E319" s="77" t="s">
        <v>3150</v>
      </c>
      <c r="F319" s="77" t="s">
        <v>3151</v>
      </c>
      <c r="G319" s="78" t="n">
        <v>37.5</v>
      </c>
      <c r="H319" s="78" t="n">
        <v>35</v>
      </c>
      <c r="I319" s="71" t="s">
        <v>3152</v>
      </c>
      <c r="J319" s="337" t="s">
        <v>2103</v>
      </c>
      <c r="K319" s="334" t="s">
        <v>55</v>
      </c>
      <c r="L319" s="335" t="n">
        <v>2</v>
      </c>
    </row>
    <row r="320" customFormat="false" ht="38.25" hidden="false" customHeight="false" outlineLevel="1" collapsed="false">
      <c r="A320" s="332" t="n">
        <v>311</v>
      </c>
      <c r="B320" s="92" t="s">
        <v>3153</v>
      </c>
      <c r="C320" s="21" t="n">
        <v>645190300988</v>
      </c>
      <c r="D320" s="92" t="s">
        <v>3154</v>
      </c>
      <c r="E320" s="92" t="s">
        <v>21</v>
      </c>
      <c r="F320" s="92" t="s">
        <v>3155</v>
      </c>
      <c r="G320" s="78" t="n">
        <v>84</v>
      </c>
      <c r="H320" s="78" t="n">
        <v>78</v>
      </c>
      <c r="I320" s="71" t="s">
        <v>1647</v>
      </c>
      <c r="J320" s="337" t="s">
        <v>2103</v>
      </c>
      <c r="K320" s="334" t="s">
        <v>34</v>
      </c>
      <c r="L320" s="335" t="n">
        <v>2</v>
      </c>
    </row>
    <row r="321" customFormat="false" ht="38.25" hidden="false" customHeight="false" outlineLevel="1" collapsed="false">
      <c r="A321" s="332" t="n">
        <v>312</v>
      </c>
      <c r="B321" s="92" t="s">
        <v>3156</v>
      </c>
      <c r="C321" s="21" t="n">
        <v>645122257251</v>
      </c>
      <c r="D321" s="92" t="s">
        <v>2995</v>
      </c>
      <c r="E321" s="92" t="s">
        <v>3157</v>
      </c>
      <c r="F321" s="92" t="s">
        <v>3158</v>
      </c>
      <c r="G321" s="78" t="n">
        <v>40</v>
      </c>
      <c r="H321" s="78" t="n">
        <v>33</v>
      </c>
      <c r="I321" s="71" t="s">
        <v>3144</v>
      </c>
      <c r="J321" s="337" t="s">
        <v>1979</v>
      </c>
      <c r="K321" s="334" t="s">
        <v>34</v>
      </c>
      <c r="L321" s="335" t="n">
        <v>2</v>
      </c>
    </row>
    <row r="322" s="52" customFormat="true" ht="25.5" hidden="false" customHeight="false" outlineLevel="1" collapsed="false">
      <c r="A322" s="47" t="n">
        <v>313</v>
      </c>
      <c r="B322" s="92" t="s">
        <v>3159</v>
      </c>
      <c r="C322" s="21" t="n">
        <v>6432020929</v>
      </c>
      <c r="D322" s="92" t="s">
        <v>3160</v>
      </c>
      <c r="E322" s="92" t="s">
        <v>3161</v>
      </c>
      <c r="F322" s="92" t="s">
        <v>3162</v>
      </c>
      <c r="G322" s="48" t="n">
        <v>112.8</v>
      </c>
      <c r="H322" s="48" t="n">
        <v>40</v>
      </c>
      <c r="I322" s="47" t="s">
        <v>1647</v>
      </c>
      <c r="J322" s="341" t="s">
        <v>2151</v>
      </c>
      <c r="K322" s="84" t="s">
        <v>155</v>
      </c>
      <c r="L322" s="339" t="n">
        <v>3</v>
      </c>
    </row>
    <row r="323" customFormat="false" ht="25.5" hidden="false" customHeight="false" outlineLevel="1" collapsed="false">
      <c r="A323" s="332" t="n">
        <v>314</v>
      </c>
      <c r="B323" s="77" t="s">
        <v>3163</v>
      </c>
      <c r="C323" s="27" t="n">
        <v>644105637572</v>
      </c>
      <c r="D323" s="77" t="s">
        <v>3164</v>
      </c>
      <c r="E323" s="77" t="s">
        <v>3165</v>
      </c>
      <c r="F323" s="346" t="s">
        <v>3166</v>
      </c>
      <c r="G323" s="78" t="n">
        <v>76</v>
      </c>
      <c r="H323" s="78" t="n">
        <v>52</v>
      </c>
      <c r="I323" s="71" t="s">
        <v>3167</v>
      </c>
      <c r="J323" s="337" t="s">
        <v>2151</v>
      </c>
      <c r="K323" s="334" t="s">
        <v>2598</v>
      </c>
      <c r="L323" s="335" t="n">
        <v>2</v>
      </c>
    </row>
    <row r="324" customFormat="false" ht="30.75" hidden="false" customHeight="true" outlineLevel="1" collapsed="false">
      <c r="A324" s="332" t="n">
        <v>315</v>
      </c>
      <c r="B324" s="77" t="s">
        <v>3168</v>
      </c>
      <c r="C324" s="27" t="n">
        <v>6453068576</v>
      </c>
      <c r="D324" s="77" t="s">
        <v>3169</v>
      </c>
      <c r="E324" s="77" t="s">
        <v>3170</v>
      </c>
      <c r="F324" s="77" t="s">
        <v>3171</v>
      </c>
      <c r="G324" s="78" t="n">
        <v>77.7</v>
      </c>
      <c r="H324" s="78" t="n">
        <v>73</v>
      </c>
      <c r="I324" s="77" t="s">
        <v>3172</v>
      </c>
      <c r="J324" s="337" t="s">
        <v>2103</v>
      </c>
      <c r="K324" s="334" t="s">
        <v>55</v>
      </c>
      <c r="L324" s="335" t="n">
        <v>2</v>
      </c>
    </row>
    <row r="325" customFormat="false" ht="30" hidden="false" customHeight="true" outlineLevel="1" collapsed="false">
      <c r="A325" s="332" t="n">
        <v>316</v>
      </c>
      <c r="B325" s="77" t="s">
        <v>3173</v>
      </c>
      <c r="C325" s="27" t="n">
        <v>645311129819</v>
      </c>
      <c r="D325" s="77" t="s">
        <v>3174</v>
      </c>
      <c r="E325" s="77" t="s">
        <v>3175</v>
      </c>
      <c r="F325" s="77" t="s">
        <v>3176</v>
      </c>
      <c r="G325" s="78" t="n">
        <v>220</v>
      </c>
      <c r="H325" s="78" t="n">
        <v>178</v>
      </c>
      <c r="I325" s="77" t="s">
        <v>2190</v>
      </c>
      <c r="J325" s="337" t="s">
        <v>2103</v>
      </c>
      <c r="K325" s="334" t="s">
        <v>155</v>
      </c>
      <c r="L325" s="335" t="n">
        <v>6</v>
      </c>
    </row>
    <row r="326" customFormat="false" ht="44.25" hidden="false" customHeight="true" outlineLevel="1" collapsed="false">
      <c r="A326" s="332" t="n">
        <v>317</v>
      </c>
      <c r="B326" s="77" t="s">
        <v>3177</v>
      </c>
      <c r="C326" s="27" t="n">
        <v>644105640455</v>
      </c>
      <c r="D326" s="77" t="s">
        <v>3064</v>
      </c>
      <c r="E326" s="77" t="s">
        <v>21</v>
      </c>
      <c r="F326" s="77" t="n">
        <v>89063117123</v>
      </c>
      <c r="G326" s="78" t="n">
        <v>44</v>
      </c>
      <c r="H326" s="78" t="n">
        <v>40</v>
      </c>
      <c r="I326" s="77" t="s">
        <v>3178</v>
      </c>
      <c r="J326" s="337" t="s">
        <v>2103</v>
      </c>
      <c r="K326" s="334" t="s">
        <v>155</v>
      </c>
      <c r="L326" s="335" t="n">
        <v>1</v>
      </c>
    </row>
    <row r="327" customFormat="false" ht="27.75" hidden="false" customHeight="true" outlineLevel="1" collapsed="false">
      <c r="A327" s="332" t="n">
        <v>318</v>
      </c>
      <c r="B327" s="77" t="s">
        <v>3179</v>
      </c>
      <c r="C327" s="27" t="n">
        <v>645402493195</v>
      </c>
      <c r="D327" s="77" t="s">
        <v>3180</v>
      </c>
      <c r="E327" s="77" t="s">
        <v>3181</v>
      </c>
      <c r="F327" s="77" t="s">
        <v>3182</v>
      </c>
      <c r="G327" s="78" t="n">
        <v>1043.4</v>
      </c>
      <c r="H327" s="78" t="n">
        <v>845</v>
      </c>
      <c r="I327" s="77" t="s">
        <v>3183</v>
      </c>
      <c r="J327" s="337" t="s">
        <v>2103</v>
      </c>
      <c r="K327" s="334" t="s">
        <v>155</v>
      </c>
      <c r="L327" s="335" t="n">
        <v>12</v>
      </c>
    </row>
    <row r="328" customFormat="false" ht="27.75" hidden="false" customHeight="true" outlineLevel="1" collapsed="false">
      <c r="A328" s="332" t="n">
        <v>319</v>
      </c>
      <c r="B328" s="77" t="s">
        <v>3184</v>
      </c>
      <c r="C328" s="406" t="n">
        <v>6454081964</v>
      </c>
      <c r="D328" s="77" t="s">
        <v>2477</v>
      </c>
      <c r="E328" s="77" t="s">
        <v>2477</v>
      </c>
      <c r="F328" s="77" t="s">
        <v>3185</v>
      </c>
      <c r="G328" s="78" t="n">
        <v>57</v>
      </c>
      <c r="H328" s="78" t="n">
        <v>37</v>
      </c>
      <c r="I328" s="77" t="s">
        <v>3186</v>
      </c>
      <c r="J328" s="337" t="s">
        <v>2103</v>
      </c>
      <c r="K328" s="334" t="s">
        <v>55</v>
      </c>
      <c r="L328" s="335" t="n">
        <v>4</v>
      </c>
    </row>
    <row r="329" customFormat="false" ht="27.75" hidden="false" customHeight="true" outlineLevel="1" collapsed="false">
      <c r="A329" s="332" t="n">
        <v>320</v>
      </c>
      <c r="B329" s="77" t="s">
        <v>3187</v>
      </c>
      <c r="C329" s="27" t="n">
        <v>645000015054</v>
      </c>
      <c r="D329" s="77" t="s">
        <v>2289</v>
      </c>
      <c r="E329" s="77" t="s">
        <v>3188</v>
      </c>
      <c r="F329" s="77" t="s">
        <v>3189</v>
      </c>
      <c r="G329" s="78" t="n">
        <v>57</v>
      </c>
      <c r="H329" s="78" t="n">
        <v>46</v>
      </c>
      <c r="I329" s="77" t="s">
        <v>2545</v>
      </c>
      <c r="J329" s="337" t="s">
        <v>2103</v>
      </c>
      <c r="K329" s="334" t="s">
        <v>155</v>
      </c>
      <c r="L329" s="335" t="n">
        <v>3</v>
      </c>
    </row>
    <row r="330" customFormat="false" ht="27" hidden="false" customHeight="true" outlineLevel="1" collapsed="false">
      <c r="A330" s="332" t="n">
        <v>321</v>
      </c>
      <c r="B330" s="77" t="s">
        <v>3190</v>
      </c>
      <c r="C330" s="27" t="n">
        <v>6453103559</v>
      </c>
      <c r="D330" s="77" t="s">
        <v>3191</v>
      </c>
      <c r="E330" s="77" t="s">
        <v>3192</v>
      </c>
      <c r="F330" s="77" t="s">
        <v>3193</v>
      </c>
      <c r="G330" s="78" t="n">
        <v>74</v>
      </c>
      <c r="H330" s="78" t="n">
        <v>37.6</v>
      </c>
      <c r="I330" s="77" t="s">
        <v>3194</v>
      </c>
      <c r="J330" s="337" t="s">
        <v>2103</v>
      </c>
      <c r="K330" s="334" t="s">
        <v>414</v>
      </c>
      <c r="L330" s="335" t="n">
        <v>4</v>
      </c>
    </row>
    <row r="331" customFormat="false" ht="27" hidden="false" customHeight="true" outlineLevel="1" collapsed="false">
      <c r="A331" s="332" t="n">
        <v>322</v>
      </c>
      <c r="B331" s="77" t="s">
        <v>3195</v>
      </c>
      <c r="C331" s="27" t="n">
        <v>165901617504</v>
      </c>
      <c r="D331" s="77" t="s">
        <v>2071</v>
      </c>
      <c r="E331" s="77" t="s">
        <v>21</v>
      </c>
      <c r="F331" s="77" t="s">
        <v>3196</v>
      </c>
      <c r="G331" s="78" t="n">
        <v>36</v>
      </c>
      <c r="H331" s="78" t="n">
        <v>20</v>
      </c>
      <c r="I331" s="77" t="s">
        <v>3197</v>
      </c>
      <c r="J331" s="337" t="s">
        <v>2103</v>
      </c>
      <c r="K331" s="334" t="s">
        <v>55</v>
      </c>
      <c r="L331" s="335" t="n">
        <v>2</v>
      </c>
    </row>
    <row r="332" customFormat="false" ht="42.75" hidden="false" customHeight="true" outlineLevel="1" collapsed="false">
      <c r="A332" s="332" t="n">
        <v>323</v>
      </c>
      <c r="B332" s="77" t="s">
        <v>3198</v>
      </c>
      <c r="C332" s="27" t="s">
        <v>3199</v>
      </c>
      <c r="D332" s="77" t="s">
        <v>2135</v>
      </c>
      <c r="E332" s="77" t="s">
        <v>3200</v>
      </c>
      <c r="F332" s="77" t="s">
        <v>3201</v>
      </c>
      <c r="G332" s="78" t="n">
        <v>54.4</v>
      </c>
      <c r="H332" s="78" t="n">
        <v>35.4</v>
      </c>
      <c r="I332" s="77" t="s">
        <v>3202</v>
      </c>
      <c r="J332" s="337" t="s">
        <v>2103</v>
      </c>
      <c r="K332" s="334" t="s">
        <v>155</v>
      </c>
      <c r="L332" s="335" t="n">
        <v>4</v>
      </c>
    </row>
    <row r="333" customFormat="false" ht="40.5" hidden="false" customHeight="true" outlineLevel="1" collapsed="false">
      <c r="A333" s="332" t="n">
        <v>324</v>
      </c>
      <c r="B333" s="77" t="s">
        <v>3203</v>
      </c>
      <c r="C333" s="27" t="n">
        <v>645404042751</v>
      </c>
      <c r="D333" s="77" t="s">
        <v>868</v>
      </c>
      <c r="E333" s="77" t="s">
        <v>21</v>
      </c>
      <c r="F333" s="77" t="s">
        <v>3204</v>
      </c>
      <c r="G333" s="78" t="n">
        <v>54</v>
      </c>
      <c r="H333" s="78" t="n">
        <v>22.5</v>
      </c>
      <c r="I333" s="71" t="s">
        <v>3205</v>
      </c>
      <c r="J333" s="337" t="s">
        <v>2103</v>
      </c>
      <c r="K333" s="334" t="s">
        <v>155</v>
      </c>
      <c r="L333" s="335" t="n">
        <v>3</v>
      </c>
    </row>
    <row r="334" customFormat="false" ht="38.25" hidden="false" customHeight="false" outlineLevel="1" collapsed="false">
      <c r="A334" s="332" t="n">
        <v>325</v>
      </c>
      <c r="B334" s="77" t="s">
        <v>3206</v>
      </c>
      <c r="C334" s="27" t="n">
        <v>645207913086</v>
      </c>
      <c r="D334" s="77" t="s">
        <v>3207</v>
      </c>
      <c r="E334" s="77" t="s">
        <v>3208</v>
      </c>
      <c r="F334" s="77" t="s">
        <v>3209</v>
      </c>
      <c r="G334" s="78" t="n">
        <v>62.4</v>
      </c>
      <c r="H334" s="78" t="n">
        <v>44.3</v>
      </c>
      <c r="I334" s="77" t="s">
        <v>3210</v>
      </c>
      <c r="J334" s="337" t="s">
        <v>2103</v>
      </c>
      <c r="K334" s="334" t="s">
        <v>55</v>
      </c>
      <c r="L334" s="335" t="n">
        <v>3</v>
      </c>
    </row>
    <row r="335" customFormat="false" ht="39" hidden="false" customHeight="true" outlineLevel="1" collapsed="false">
      <c r="A335" s="332" t="n">
        <v>326</v>
      </c>
      <c r="B335" s="77" t="s">
        <v>3211</v>
      </c>
      <c r="C335" s="27" t="n">
        <v>6455032279</v>
      </c>
      <c r="D335" s="77" t="s">
        <v>3212</v>
      </c>
      <c r="E335" s="77" t="s">
        <v>3213</v>
      </c>
      <c r="F335" s="77" t="s">
        <v>3214</v>
      </c>
      <c r="G335" s="78" t="n">
        <v>48.1</v>
      </c>
      <c r="H335" s="78" t="n">
        <v>22.5</v>
      </c>
      <c r="I335" s="77" t="s">
        <v>3215</v>
      </c>
      <c r="J335" s="337" t="s">
        <v>2103</v>
      </c>
      <c r="K335" s="334" t="s">
        <v>55</v>
      </c>
      <c r="L335" s="335" t="n">
        <v>2</v>
      </c>
    </row>
    <row r="336" customFormat="false" ht="39" hidden="false" customHeight="true" outlineLevel="1" collapsed="false">
      <c r="A336" s="332" t="n">
        <v>327</v>
      </c>
      <c r="B336" s="77" t="s">
        <v>3216</v>
      </c>
      <c r="C336" s="27" t="n">
        <v>645411583688</v>
      </c>
      <c r="D336" s="77" t="s">
        <v>3217</v>
      </c>
      <c r="E336" s="77" t="s">
        <v>21</v>
      </c>
      <c r="F336" s="77" t="s">
        <v>3218</v>
      </c>
      <c r="G336" s="78" t="n">
        <v>42</v>
      </c>
      <c r="H336" s="78" t="n">
        <v>19.5</v>
      </c>
      <c r="I336" s="77" t="s">
        <v>2464</v>
      </c>
      <c r="J336" s="337" t="s">
        <v>2151</v>
      </c>
      <c r="K336" s="334" t="s">
        <v>55</v>
      </c>
      <c r="L336" s="335" t="n">
        <v>1</v>
      </c>
    </row>
    <row r="337" customFormat="false" ht="38.25" hidden="false" customHeight="false" outlineLevel="1" collapsed="false">
      <c r="A337" s="332" t="n">
        <v>328</v>
      </c>
      <c r="B337" s="77" t="s">
        <v>3219</v>
      </c>
      <c r="C337" s="27" t="n">
        <v>645309971070</v>
      </c>
      <c r="D337" s="77" t="s">
        <v>2316</v>
      </c>
      <c r="E337" s="77" t="s">
        <v>3220</v>
      </c>
      <c r="F337" s="77" t="s">
        <v>3221</v>
      </c>
      <c r="G337" s="78" t="n">
        <v>206.7</v>
      </c>
      <c r="H337" s="78" t="n">
        <v>137</v>
      </c>
      <c r="I337" s="77" t="s">
        <v>3222</v>
      </c>
      <c r="J337" s="337" t="s">
        <v>1979</v>
      </c>
      <c r="K337" s="334" t="s">
        <v>177</v>
      </c>
      <c r="L337" s="335" t="n">
        <v>12</v>
      </c>
    </row>
    <row r="338" customFormat="false" ht="38.25" hidden="false" customHeight="false" outlineLevel="1" collapsed="false">
      <c r="A338" s="332" t="n">
        <v>329</v>
      </c>
      <c r="B338" s="77" t="s">
        <v>3223</v>
      </c>
      <c r="C338" s="27" t="n">
        <v>6454123396</v>
      </c>
      <c r="D338" s="77" t="s">
        <v>3224</v>
      </c>
      <c r="E338" s="77" t="s">
        <v>21</v>
      </c>
      <c r="F338" s="407" t="s">
        <v>3225</v>
      </c>
      <c r="G338" s="78" t="n">
        <v>98</v>
      </c>
      <c r="H338" s="78" t="n">
        <v>84</v>
      </c>
      <c r="I338" s="102" t="s">
        <v>3226</v>
      </c>
      <c r="J338" s="337" t="s">
        <v>2103</v>
      </c>
      <c r="K338" s="334" t="s">
        <v>55</v>
      </c>
      <c r="L338" s="335" t="n">
        <v>4</v>
      </c>
    </row>
    <row r="339" customFormat="false" ht="38.25" hidden="false" customHeight="false" outlineLevel="1" collapsed="false">
      <c r="A339" s="332" t="n">
        <v>330</v>
      </c>
      <c r="B339" s="77" t="s">
        <v>3227</v>
      </c>
      <c r="C339" s="27" t="n">
        <v>6452927377</v>
      </c>
      <c r="D339" s="77" t="s">
        <v>3228</v>
      </c>
      <c r="E339" s="77" t="s">
        <v>21</v>
      </c>
      <c r="F339" s="77" t="s">
        <v>3229</v>
      </c>
      <c r="G339" s="78" t="n">
        <v>121.9</v>
      </c>
      <c r="H339" s="78" t="n">
        <v>60.9</v>
      </c>
      <c r="I339" s="77" t="s">
        <v>3230</v>
      </c>
      <c r="J339" s="337" t="s">
        <v>2103</v>
      </c>
      <c r="K339" s="334" t="s">
        <v>55</v>
      </c>
      <c r="L339" s="335" t="n">
        <v>4</v>
      </c>
    </row>
    <row r="340" customFormat="false" ht="63.75" hidden="false" customHeight="false" outlineLevel="1" collapsed="false">
      <c r="A340" s="332" t="n">
        <v>331</v>
      </c>
      <c r="B340" s="77" t="s">
        <v>3231</v>
      </c>
      <c r="C340" s="27" t="n">
        <v>6449028242</v>
      </c>
      <c r="D340" s="77" t="s">
        <v>3232</v>
      </c>
      <c r="E340" s="77" t="s">
        <v>21</v>
      </c>
      <c r="F340" s="408" t="s">
        <v>3233</v>
      </c>
      <c r="G340" s="78" t="n">
        <v>121.9</v>
      </c>
      <c r="H340" s="78" t="n">
        <v>62</v>
      </c>
      <c r="I340" s="409" t="s">
        <v>3234</v>
      </c>
      <c r="J340" s="337" t="s">
        <v>2103</v>
      </c>
      <c r="K340" s="334" t="s">
        <v>55</v>
      </c>
      <c r="L340" s="335" t="n">
        <v>5</v>
      </c>
    </row>
    <row r="341" customFormat="false" ht="38.25" hidden="false" customHeight="false" outlineLevel="1" collapsed="false">
      <c r="A341" s="332" t="n">
        <v>332</v>
      </c>
      <c r="B341" s="77" t="s">
        <v>3235</v>
      </c>
      <c r="C341" s="27" t="n">
        <v>645300210722</v>
      </c>
      <c r="D341" s="77" t="s">
        <v>868</v>
      </c>
      <c r="E341" s="77" t="s">
        <v>3236</v>
      </c>
      <c r="F341" s="77" t="s">
        <v>3237</v>
      </c>
      <c r="G341" s="78" t="n">
        <v>145</v>
      </c>
      <c r="H341" s="78" t="n">
        <v>46</v>
      </c>
      <c r="I341" s="77" t="s">
        <v>3238</v>
      </c>
      <c r="J341" s="337" t="s">
        <v>2103</v>
      </c>
      <c r="K341" s="334" t="s">
        <v>55</v>
      </c>
      <c r="L341" s="335" t="n">
        <v>2</v>
      </c>
    </row>
    <row r="342" s="52" customFormat="true" ht="12.75" hidden="false" customHeight="false" outlineLevel="0" collapsed="false">
      <c r="A342" s="47" t="n">
        <v>333</v>
      </c>
      <c r="B342" s="84" t="s">
        <v>3239</v>
      </c>
      <c r="C342" s="354" t="n">
        <v>645401001</v>
      </c>
      <c r="D342" s="355" t="s">
        <v>3240</v>
      </c>
      <c r="E342" s="355" t="s">
        <v>3240</v>
      </c>
      <c r="F342" s="84" t="s">
        <v>3241</v>
      </c>
      <c r="G342" s="356" t="n">
        <v>53</v>
      </c>
      <c r="H342" s="356" t="n">
        <v>45</v>
      </c>
      <c r="I342" s="84" t="s">
        <v>3242</v>
      </c>
      <c r="J342" s="338" t="s">
        <v>3243</v>
      </c>
      <c r="K342" s="84" t="s">
        <v>3244</v>
      </c>
      <c r="L342" s="339" t="n">
        <v>3</v>
      </c>
    </row>
    <row r="343" customFormat="false" ht="12.75" hidden="false" customHeight="false" outlineLevel="0" collapsed="false">
      <c r="A343" s="92"/>
      <c r="D343" s="410"/>
      <c r="L343" s="322" t="n">
        <f aca="false">SUM(L10:L342)</f>
        <v>1484</v>
      </c>
    </row>
    <row r="344" s="52" customFormat="true" ht="12.75" hidden="false" customHeight="false" outlineLevel="0" collapsed="false">
      <c r="A344" s="92"/>
      <c r="B344" s="92"/>
      <c r="C344" s="92"/>
      <c r="D344" s="92"/>
      <c r="E344" s="92"/>
      <c r="F344" s="92"/>
      <c r="G344" s="92"/>
      <c r="H344" s="94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  <c r="FJ344" s="92"/>
      <c r="FK344" s="92"/>
      <c r="FL344" s="92"/>
      <c r="FM344" s="92"/>
      <c r="FN344" s="92"/>
      <c r="FO344" s="92"/>
      <c r="FP344" s="92"/>
      <c r="FQ344" s="92"/>
      <c r="FR344" s="92"/>
      <c r="FS344" s="92"/>
      <c r="FT344" s="92"/>
      <c r="FU344" s="92"/>
      <c r="FV344" s="92"/>
      <c r="FW344" s="92"/>
      <c r="FX344" s="92"/>
      <c r="FY344" s="92"/>
      <c r="FZ344" s="92"/>
      <c r="GA344" s="92"/>
      <c r="GB344" s="92"/>
      <c r="GC344" s="92"/>
      <c r="GD344" s="92"/>
      <c r="GE344" s="92"/>
      <c r="GF344" s="92"/>
      <c r="GG344" s="92"/>
      <c r="GH344" s="92"/>
      <c r="GI344" s="92"/>
      <c r="GJ344" s="92"/>
      <c r="GK344" s="92"/>
      <c r="GL344" s="92"/>
      <c r="GM344" s="92"/>
      <c r="GN344" s="92"/>
      <c r="GO344" s="92"/>
      <c r="GP344" s="92"/>
      <c r="GQ344" s="92"/>
      <c r="GR344" s="92"/>
      <c r="GS344" s="92"/>
      <c r="GT344" s="92"/>
      <c r="GU344" s="92"/>
      <c r="GV344" s="92"/>
      <c r="GW344" s="92"/>
      <c r="GX344" s="92"/>
      <c r="GY344" s="92"/>
      <c r="GZ344" s="92"/>
      <c r="HA344" s="92"/>
      <c r="HB344" s="92"/>
      <c r="HC344" s="92"/>
      <c r="HD344" s="92"/>
      <c r="HE344" s="92"/>
      <c r="HF344" s="92"/>
      <c r="HG344" s="92"/>
      <c r="HH344" s="92"/>
      <c r="HI344" s="92"/>
      <c r="HJ344" s="92"/>
      <c r="HK344" s="92"/>
      <c r="HL344" s="92"/>
      <c r="HM344" s="92"/>
      <c r="HN344" s="92"/>
      <c r="HO344" s="92"/>
      <c r="HP344" s="92"/>
      <c r="HQ344" s="92"/>
      <c r="HR344" s="92"/>
      <c r="HS344" s="92"/>
      <c r="HT344" s="92"/>
      <c r="HU344" s="92"/>
      <c r="HV344" s="92"/>
      <c r="HW344" s="92"/>
      <c r="HX344" s="92"/>
      <c r="HY344" s="92"/>
      <c r="HZ344" s="92"/>
      <c r="IA344" s="92"/>
      <c r="IB344" s="92"/>
      <c r="IC344" s="92"/>
      <c r="ID344" s="92"/>
      <c r="IE344" s="92"/>
      <c r="IF344" s="92"/>
      <c r="IG344" s="92"/>
      <c r="IH344" s="92"/>
      <c r="II344" s="92"/>
      <c r="IJ344" s="92"/>
      <c r="IK344" s="92"/>
      <c r="IL344" s="92"/>
      <c r="IM344" s="92"/>
      <c r="IN344" s="92"/>
      <c r="IO344" s="92"/>
      <c r="IP344" s="92"/>
      <c r="IQ344" s="92"/>
      <c r="IR344" s="92"/>
      <c r="IS344" s="92"/>
      <c r="IT344" s="92"/>
      <c r="IU344" s="92"/>
      <c r="IV344" s="92"/>
    </row>
    <row r="345" customFormat="false" ht="12.75" hidden="false" customHeight="false" outlineLevel="0" collapsed="false">
      <c r="A345" s="334"/>
      <c r="B345" s="411"/>
      <c r="C345" s="378"/>
      <c r="D345" s="379"/>
      <c r="E345" s="334"/>
      <c r="F345" s="334"/>
      <c r="G345" s="369"/>
      <c r="H345" s="369"/>
      <c r="I345" s="334"/>
      <c r="J345" s="333"/>
      <c r="K345" s="334"/>
      <c r="L345" s="335"/>
      <c r="M345" s="334"/>
      <c r="N345" s="334"/>
    </row>
    <row r="346" s="52" customFormat="true" ht="114.75" hidden="false" customHeight="false" outlineLevel="0" collapsed="false">
      <c r="A346" s="92"/>
      <c r="B346" s="92"/>
      <c r="C346" s="92"/>
      <c r="D346" s="92"/>
      <c r="E346" s="92"/>
      <c r="F346" s="92"/>
      <c r="G346" s="92"/>
      <c r="H346" s="92"/>
      <c r="I346" s="92"/>
      <c r="J346" s="92"/>
      <c r="K346" s="92"/>
      <c r="L346" s="92" t="s">
        <v>3245</v>
      </c>
      <c r="M346" s="92" t="s">
        <v>3245</v>
      </c>
      <c r="N346" s="92" t="s">
        <v>3245</v>
      </c>
      <c r="O346" s="92" t="s">
        <v>3245</v>
      </c>
      <c r="P346" s="92" t="s">
        <v>3245</v>
      </c>
      <c r="Q346" s="92" t="s">
        <v>3245</v>
      </c>
      <c r="R346" s="92" t="s">
        <v>3245</v>
      </c>
      <c r="S346" s="92" t="s">
        <v>3245</v>
      </c>
      <c r="T346" s="92" t="s">
        <v>3245</v>
      </c>
      <c r="U346" s="92" t="s">
        <v>3245</v>
      </c>
      <c r="V346" s="92" t="s">
        <v>3245</v>
      </c>
      <c r="W346" s="92" t="s">
        <v>3245</v>
      </c>
      <c r="X346" s="92" t="s">
        <v>3245</v>
      </c>
      <c r="Y346" s="92" t="s">
        <v>3245</v>
      </c>
      <c r="Z346" s="92" t="s">
        <v>3245</v>
      </c>
      <c r="AA346" s="92" t="s">
        <v>3245</v>
      </c>
      <c r="AB346" s="92" t="s">
        <v>3245</v>
      </c>
      <c r="AC346" s="92" t="s">
        <v>3245</v>
      </c>
      <c r="AD346" s="92" t="s">
        <v>3245</v>
      </c>
      <c r="AE346" s="92" t="s">
        <v>3245</v>
      </c>
      <c r="AF346" s="92" t="s">
        <v>3245</v>
      </c>
      <c r="AG346" s="92" t="s">
        <v>3245</v>
      </c>
      <c r="AH346" s="92" t="s">
        <v>3245</v>
      </c>
      <c r="AI346" s="92" t="s">
        <v>3245</v>
      </c>
      <c r="AJ346" s="92" t="s">
        <v>3245</v>
      </c>
      <c r="AK346" s="92" t="s">
        <v>3245</v>
      </c>
      <c r="AL346" s="92" t="s">
        <v>3245</v>
      </c>
      <c r="AM346" s="92" t="s">
        <v>3245</v>
      </c>
      <c r="AN346" s="92" t="s">
        <v>3245</v>
      </c>
      <c r="AO346" s="92" t="s">
        <v>3245</v>
      </c>
      <c r="AP346" s="92" t="s">
        <v>3245</v>
      </c>
      <c r="AQ346" s="92" t="s">
        <v>3245</v>
      </c>
      <c r="AR346" s="92" t="s">
        <v>3245</v>
      </c>
      <c r="AS346" s="92" t="s">
        <v>3245</v>
      </c>
      <c r="AT346" s="92" t="s">
        <v>3245</v>
      </c>
      <c r="AU346" s="92" t="s">
        <v>3245</v>
      </c>
      <c r="AV346" s="92" t="s">
        <v>3245</v>
      </c>
      <c r="AW346" s="92" t="s">
        <v>3245</v>
      </c>
      <c r="AX346" s="92" t="s">
        <v>3245</v>
      </c>
      <c r="AY346" s="92" t="s">
        <v>3245</v>
      </c>
      <c r="AZ346" s="92" t="s">
        <v>3245</v>
      </c>
      <c r="BA346" s="92" t="s">
        <v>3245</v>
      </c>
      <c r="BB346" s="92" t="s">
        <v>3245</v>
      </c>
      <c r="BC346" s="92" t="s">
        <v>3245</v>
      </c>
      <c r="BD346" s="92" t="s">
        <v>3245</v>
      </c>
      <c r="BE346" s="92" t="s">
        <v>3245</v>
      </c>
      <c r="BF346" s="92" t="s">
        <v>3245</v>
      </c>
      <c r="BG346" s="92" t="s">
        <v>3245</v>
      </c>
      <c r="BH346" s="92" t="s">
        <v>3245</v>
      </c>
      <c r="BI346" s="92" t="s">
        <v>3245</v>
      </c>
      <c r="BJ346" s="92" t="s">
        <v>3245</v>
      </c>
      <c r="BK346" s="92" t="s">
        <v>3245</v>
      </c>
      <c r="BL346" s="92" t="s">
        <v>3245</v>
      </c>
      <c r="BM346" s="92" t="s">
        <v>3245</v>
      </c>
      <c r="BN346" s="92" t="s">
        <v>3245</v>
      </c>
      <c r="BO346" s="92" t="s">
        <v>3245</v>
      </c>
      <c r="BP346" s="92" t="s">
        <v>3245</v>
      </c>
      <c r="BQ346" s="92" t="s">
        <v>3245</v>
      </c>
      <c r="BR346" s="92" t="s">
        <v>3245</v>
      </c>
      <c r="BS346" s="92" t="s">
        <v>3245</v>
      </c>
      <c r="BT346" s="92" t="s">
        <v>3245</v>
      </c>
      <c r="BU346" s="92" t="s">
        <v>3245</v>
      </c>
      <c r="BV346" s="92" t="s">
        <v>3245</v>
      </c>
      <c r="BW346" s="92" t="s">
        <v>3245</v>
      </c>
      <c r="BX346" s="92" t="s">
        <v>3245</v>
      </c>
      <c r="BY346" s="92" t="s">
        <v>3245</v>
      </c>
      <c r="BZ346" s="92" t="s">
        <v>3245</v>
      </c>
      <c r="CA346" s="92" t="s">
        <v>3245</v>
      </c>
      <c r="CB346" s="92" t="s">
        <v>3245</v>
      </c>
      <c r="CC346" s="92" t="s">
        <v>3245</v>
      </c>
      <c r="CD346" s="92" t="s">
        <v>3245</v>
      </c>
      <c r="CE346" s="92" t="s">
        <v>3245</v>
      </c>
      <c r="CF346" s="92" t="s">
        <v>3245</v>
      </c>
      <c r="CG346" s="92" t="s">
        <v>3245</v>
      </c>
      <c r="CH346" s="92" t="s">
        <v>3245</v>
      </c>
      <c r="CI346" s="92" t="s">
        <v>3245</v>
      </c>
      <c r="CJ346" s="92" t="s">
        <v>3245</v>
      </c>
      <c r="CK346" s="92" t="s">
        <v>3245</v>
      </c>
      <c r="CL346" s="92" t="s">
        <v>3245</v>
      </c>
      <c r="CM346" s="92" t="s">
        <v>3245</v>
      </c>
      <c r="CN346" s="92" t="s">
        <v>3245</v>
      </c>
      <c r="CO346" s="92" t="s">
        <v>3245</v>
      </c>
      <c r="CP346" s="92" t="s">
        <v>3245</v>
      </c>
      <c r="CQ346" s="92" t="s">
        <v>3245</v>
      </c>
      <c r="CR346" s="92" t="s">
        <v>3245</v>
      </c>
      <c r="CS346" s="92" t="s">
        <v>3245</v>
      </c>
      <c r="CT346" s="92" t="s">
        <v>3245</v>
      </c>
      <c r="CU346" s="92" t="s">
        <v>3245</v>
      </c>
      <c r="CV346" s="92" t="s">
        <v>3245</v>
      </c>
      <c r="CW346" s="92" t="s">
        <v>3245</v>
      </c>
      <c r="CX346" s="92" t="s">
        <v>3245</v>
      </c>
      <c r="CY346" s="92" t="s">
        <v>3245</v>
      </c>
      <c r="CZ346" s="92" t="s">
        <v>3245</v>
      </c>
      <c r="DA346" s="92" t="s">
        <v>3245</v>
      </c>
      <c r="DB346" s="92" t="s">
        <v>3245</v>
      </c>
      <c r="DC346" s="92" t="s">
        <v>3245</v>
      </c>
      <c r="DD346" s="92" t="s">
        <v>3245</v>
      </c>
      <c r="DE346" s="92" t="s">
        <v>3245</v>
      </c>
      <c r="DF346" s="92" t="s">
        <v>3245</v>
      </c>
      <c r="DG346" s="92" t="s">
        <v>3245</v>
      </c>
      <c r="DH346" s="92" t="s">
        <v>3245</v>
      </c>
      <c r="DI346" s="92" t="s">
        <v>3245</v>
      </c>
      <c r="DJ346" s="92" t="s">
        <v>3245</v>
      </c>
      <c r="DK346" s="92" t="s">
        <v>3245</v>
      </c>
      <c r="DL346" s="92" t="s">
        <v>3245</v>
      </c>
      <c r="DM346" s="92" t="s">
        <v>3245</v>
      </c>
      <c r="DN346" s="92" t="s">
        <v>3245</v>
      </c>
      <c r="DO346" s="92" t="s">
        <v>3245</v>
      </c>
      <c r="DP346" s="92" t="s">
        <v>3245</v>
      </c>
      <c r="DQ346" s="92" t="s">
        <v>3245</v>
      </c>
      <c r="DR346" s="92" t="s">
        <v>3245</v>
      </c>
      <c r="DS346" s="92" t="s">
        <v>3245</v>
      </c>
      <c r="DT346" s="92" t="s">
        <v>3245</v>
      </c>
      <c r="DU346" s="92" t="s">
        <v>3245</v>
      </c>
      <c r="DV346" s="92" t="s">
        <v>3245</v>
      </c>
      <c r="DW346" s="92" t="s">
        <v>3245</v>
      </c>
      <c r="DX346" s="92" t="s">
        <v>3245</v>
      </c>
      <c r="DY346" s="92" t="s">
        <v>3245</v>
      </c>
      <c r="DZ346" s="92" t="s">
        <v>3245</v>
      </c>
      <c r="EA346" s="92" t="s">
        <v>3245</v>
      </c>
      <c r="EB346" s="92" t="s">
        <v>3245</v>
      </c>
      <c r="EC346" s="92" t="s">
        <v>3245</v>
      </c>
      <c r="ED346" s="92" t="s">
        <v>3245</v>
      </c>
      <c r="EE346" s="92" t="s">
        <v>3245</v>
      </c>
      <c r="EF346" s="92" t="s">
        <v>3245</v>
      </c>
      <c r="EG346" s="92" t="s">
        <v>3245</v>
      </c>
      <c r="EH346" s="92" t="s">
        <v>3245</v>
      </c>
      <c r="EI346" s="92" t="s">
        <v>3245</v>
      </c>
      <c r="EJ346" s="92" t="s">
        <v>3245</v>
      </c>
      <c r="EK346" s="92" t="s">
        <v>3245</v>
      </c>
      <c r="EL346" s="92" t="s">
        <v>3245</v>
      </c>
      <c r="EM346" s="92" t="s">
        <v>3245</v>
      </c>
      <c r="EN346" s="92" t="s">
        <v>3245</v>
      </c>
      <c r="EO346" s="92" t="s">
        <v>3245</v>
      </c>
      <c r="EP346" s="92" t="s">
        <v>3245</v>
      </c>
      <c r="EQ346" s="92" t="s">
        <v>3245</v>
      </c>
      <c r="ER346" s="92" t="s">
        <v>3245</v>
      </c>
      <c r="ES346" s="92" t="s">
        <v>3245</v>
      </c>
      <c r="ET346" s="92" t="s">
        <v>3245</v>
      </c>
      <c r="EU346" s="92" t="s">
        <v>3245</v>
      </c>
      <c r="EV346" s="92" t="s">
        <v>3245</v>
      </c>
      <c r="EW346" s="92" t="s">
        <v>3245</v>
      </c>
      <c r="EX346" s="92" t="s">
        <v>3245</v>
      </c>
      <c r="EY346" s="92" t="s">
        <v>3245</v>
      </c>
      <c r="EZ346" s="92" t="s">
        <v>3245</v>
      </c>
      <c r="FA346" s="92" t="s">
        <v>3245</v>
      </c>
      <c r="FB346" s="92" t="s">
        <v>3245</v>
      </c>
      <c r="FC346" s="92" t="s">
        <v>3245</v>
      </c>
      <c r="FD346" s="92" t="s">
        <v>3245</v>
      </c>
      <c r="FE346" s="92" t="s">
        <v>3245</v>
      </c>
      <c r="FF346" s="92" t="s">
        <v>3245</v>
      </c>
      <c r="FG346" s="92" t="s">
        <v>3245</v>
      </c>
      <c r="FH346" s="92" t="s">
        <v>3245</v>
      </c>
      <c r="FI346" s="92" t="s">
        <v>3245</v>
      </c>
      <c r="FJ346" s="92" t="s">
        <v>3245</v>
      </c>
      <c r="FK346" s="92" t="s">
        <v>3245</v>
      </c>
      <c r="FL346" s="92" t="s">
        <v>3245</v>
      </c>
      <c r="FM346" s="92" t="s">
        <v>3245</v>
      </c>
      <c r="FN346" s="92" t="s">
        <v>3245</v>
      </c>
      <c r="FO346" s="92" t="s">
        <v>3245</v>
      </c>
      <c r="FP346" s="92" t="s">
        <v>3245</v>
      </c>
      <c r="FQ346" s="92" t="s">
        <v>3245</v>
      </c>
      <c r="FR346" s="92" t="s">
        <v>3245</v>
      </c>
      <c r="FS346" s="92" t="s">
        <v>3245</v>
      </c>
      <c r="FT346" s="92" t="s">
        <v>3245</v>
      </c>
      <c r="FU346" s="92" t="s">
        <v>3245</v>
      </c>
      <c r="FV346" s="92" t="s">
        <v>3245</v>
      </c>
      <c r="FW346" s="92" t="s">
        <v>3245</v>
      </c>
      <c r="FX346" s="92" t="s">
        <v>3245</v>
      </c>
      <c r="FY346" s="92" t="s">
        <v>3245</v>
      </c>
      <c r="FZ346" s="92" t="s">
        <v>3245</v>
      </c>
      <c r="GA346" s="92" t="s">
        <v>3245</v>
      </c>
      <c r="GB346" s="92" t="s">
        <v>3245</v>
      </c>
      <c r="GC346" s="92" t="s">
        <v>3245</v>
      </c>
      <c r="GD346" s="92" t="s">
        <v>3245</v>
      </c>
      <c r="GE346" s="92" t="s">
        <v>3245</v>
      </c>
      <c r="GF346" s="92" t="s">
        <v>3245</v>
      </c>
      <c r="GG346" s="92" t="s">
        <v>3245</v>
      </c>
      <c r="GH346" s="92" t="s">
        <v>3245</v>
      </c>
      <c r="GI346" s="92" t="s">
        <v>3245</v>
      </c>
      <c r="GJ346" s="92" t="s">
        <v>3245</v>
      </c>
      <c r="GK346" s="92" t="s">
        <v>3245</v>
      </c>
      <c r="GL346" s="92" t="s">
        <v>3245</v>
      </c>
      <c r="GM346" s="92" t="s">
        <v>3245</v>
      </c>
      <c r="GN346" s="92" t="s">
        <v>3245</v>
      </c>
      <c r="GO346" s="92" t="s">
        <v>3245</v>
      </c>
      <c r="GP346" s="92" t="s">
        <v>3245</v>
      </c>
      <c r="GQ346" s="92" t="s">
        <v>3245</v>
      </c>
      <c r="GR346" s="92" t="s">
        <v>3245</v>
      </c>
      <c r="GS346" s="92" t="s">
        <v>3245</v>
      </c>
      <c r="GT346" s="92" t="s">
        <v>3245</v>
      </c>
      <c r="GU346" s="92" t="s">
        <v>3245</v>
      </c>
      <c r="GV346" s="92" t="s">
        <v>3245</v>
      </c>
      <c r="GW346" s="92" t="s">
        <v>3245</v>
      </c>
      <c r="GX346" s="92" t="s">
        <v>3245</v>
      </c>
      <c r="GY346" s="92" t="s">
        <v>3245</v>
      </c>
      <c r="GZ346" s="92" t="s">
        <v>3245</v>
      </c>
      <c r="HA346" s="92" t="s">
        <v>3245</v>
      </c>
      <c r="HB346" s="92" t="s">
        <v>3245</v>
      </c>
      <c r="HC346" s="92" t="s">
        <v>3245</v>
      </c>
      <c r="HD346" s="92" t="s">
        <v>3245</v>
      </c>
      <c r="HE346" s="92" t="s">
        <v>3245</v>
      </c>
      <c r="HF346" s="92" t="s">
        <v>3245</v>
      </c>
      <c r="HG346" s="92" t="s">
        <v>3245</v>
      </c>
      <c r="HH346" s="92" t="s">
        <v>3245</v>
      </c>
      <c r="HI346" s="92" t="s">
        <v>3245</v>
      </c>
      <c r="HJ346" s="92" t="s">
        <v>3245</v>
      </c>
      <c r="HK346" s="92" t="s">
        <v>3245</v>
      </c>
      <c r="HL346" s="92" t="s">
        <v>3245</v>
      </c>
      <c r="HM346" s="92" t="s">
        <v>3245</v>
      </c>
      <c r="HN346" s="92" t="s">
        <v>3245</v>
      </c>
      <c r="HO346" s="92" t="s">
        <v>3245</v>
      </c>
      <c r="HP346" s="92" t="s">
        <v>3245</v>
      </c>
      <c r="HQ346" s="92" t="s">
        <v>3245</v>
      </c>
      <c r="HR346" s="92" t="s">
        <v>3245</v>
      </c>
      <c r="HS346" s="92" t="s">
        <v>3245</v>
      </c>
      <c r="HT346" s="92" t="s">
        <v>3245</v>
      </c>
      <c r="HU346" s="92" t="s">
        <v>3245</v>
      </c>
      <c r="HV346" s="92" t="s">
        <v>3245</v>
      </c>
      <c r="HW346" s="92" t="s">
        <v>3245</v>
      </c>
      <c r="HX346" s="92" t="s">
        <v>3245</v>
      </c>
      <c r="HY346" s="92" t="s">
        <v>3245</v>
      </c>
      <c r="HZ346" s="92" t="s">
        <v>3245</v>
      </c>
      <c r="IA346" s="92" t="s">
        <v>3245</v>
      </c>
      <c r="IB346" s="92" t="s">
        <v>3245</v>
      </c>
      <c r="IC346" s="92" t="s">
        <v>3245</v>
      </c>
      <c r="ID346" s="92" t="s">
        <v>3245</v>
      </c>
      <c r="IE346" s="92" t="s">
        <v>3245</v>
      </c>
      <c r="IF346" s="92" t="s">
        <v>3245</v>
      </c>
      <c r="IG346" s="92" t="s">
        <v>3245</v>
      </c>
      <c r="IH346" s="92" t="s">
        <v>3245</v>
      </c>
      <c r="II346" s="92" t="s">
        <v>3245</v>
      </c>
      <c r="IJ346" s="92" t="s">
        <v>3245</v>
      </c>
      <c r="IK346" s="92" t="s">
        <v>3245</v>
      </c>
      <c r="IL346" s="92" t="s">
        <v>3245</v>
      </c>
      <c r="IM346" s="92" t="s">
        <v>3245</v>
      </c>
      <c r="IN346" s="92" t="s">
        <v>3245</v>
      </c>
      <c r="IO346" s="92" t="s">
        <v>3245</v>
      </c>
      <c r="IP346" s="92" t="s">
        <v>3245</v>
      </c>
      <c r="IQ346" s="92" t="s">
        <v>3245</v>
      </c>
      <c r="IR346" s="92" t="s">
        <v>3245</v>
      </c>
      <c r="IS346" s="92" t="s">
        <v>3245</v>
      </c>
      <c r="IT346" s="92" t="s">
        <v>3245</v>
      </c>
      <c r="IU346" s="92" t="s">
        <v>3245</v>
      </c>
      <c r="IV346" s="92" t="s">
        <v>3245</v>
      </c>
    </row>
    <row r="347" customFormat="false" ht="12.75" hidden="false" customHeight="false" outlineLevel="0" collapsed="false">
      <c r="D347" s="410"/>
    </row>
    <row r="348" customFormat="false" ht="12.75" hidden="false" customHeight="false" outlineLevel="0" collapsed="false">
      <c r="A348" s="334"/>
      <c r="B348" s="411"/>
      <c r="C348" s="378"/>
      <c r="D348" s="379"/>
      <c r="E348" s="334"/>
      <c r="F348" s="334"/>
      <c r="G348" s="369"/>
      <c r="H348" s="369"/>
      <c r="I348" s="334"/>
      <c r="J348" s="333"/>
      <c r="K348" s="334"/>
      <c r="L348" s="335"/>
      <c r="M348" s="334"/>
      <c r="N348" s="334"/>
    </row>
    <row r="349" customFormat="false" ht="12.75" hidden="false" customHeight="false" outlineLevel="0" collapsed="false">
      <c r="A349" s="334"/>
      <c r="B349" s="411"/>
      <c r="C349" s="378"/>
      <c r="D349" s="379"/>
      <c r="E349" s="334"/>
      <c r="F349" s="334"/>
      <c r="G349" s="369"/>
      <c r="H349" s="369"/>
      <c r="I349" s="334"/>
      <c r="J349" s="333"/>
      <c r="K349" s="334"/>
      <c r="L349" s="335"/>
      <c r="M349" s="334"/>
      <c r="N349" s="334"/>
    </row>
    <row r="350" customFormat="false" ht="12.75" hidden="false" customHeight="false" outlineLevel="0" collapsed="false">
      <c r="D350" s="410"/>
    </row>
    <row r="351" customFormat="false" ht="12.75" hidden="false" customHeight="false" outlineLevel="0" collapsed="false">
      <c r="D351" s="410"/>
    </row>
    <row r="352" customFormat="false" ht="12.75" hidden="false" customHeight="false" outlineLevel="0" collapsed="false">
      <c r="D352" s="410"/>
    </row>
    <row r="353" customFormat="false" ht="12.75" hidden="false" customHeight="false" outlineLevel="0" collapsed="false">
      <c r="D353" s="410"/>
    </row>
    <row r="354" customFormat="false" ht="12.75" hidden="false" customHeight="false" outlineLevel="0" collapsed="false">
      <c r="D354" s="410"/>
    </row>
    <row r="355" customFormat="false" ht="12.75" hidden="false" customHeight="false" outlineLevel="0" collapsed="false">
      <c r="D355" s="410"/>
    </row>
    <row r="356" customFormat="false" ht="12.75" hidden="false" customHeight="false" outlineLevel="0" collapsed="false">
      <c r="D356" s="410"/>
    </row>
    <row r="357" customFormat="false" ht="12.75" hidden="false" customHeight="false" outlineLevel="0" collapsed="false">
      <c r="D357" s="410"/>
    </row>
    <row r="358" customFormat="false" ht="12.75" hidden="false" customHeight="false" outlineLevel="0" collapsed="false">
      <c r="D358" s="410"/>
    </row>
    <row r="359" customFormat="false" ht="12.75" hidden="false" customHeight="false" outlineLevel="0" collapsed="false">
      <c r="D359" s="410"/>
    </row>
    <row r="360" customFormat="false" ht="12.75" hidden="false" customHeight="false" outlineLevel="0" collapsed="false">
      <c r="D360" s="410"/>
    </row>
    <row r="361" customFormat="false" ht="12.75" hidden="false" customHeight="false" outlineLevel="0" collapsed="false">
      <c r="D361" s="410"/>
    </row>
    <row r="362" customFormat="false" ht="12.75" hidden="false" customHeight="false" outlineLevel="0" collapsed="false">
      <c r="D362" s="410"/>
    </row>
    <row r="363" customFormat="false" ht="12.75" hidden="false" customHeight="false" outlineLevel="0" collapsed="false">
      <c r="D363" s="410"/>
    </row>
    <row r="364" customFormat="false" ht="12.75" hidden="false" customHeight="false" outlineLevel="0" collapsed="false">
      <c r="D364" s="410"/>
    </row>
    <row r="365" customFormat="false" ht="12.75" hidden="false" customHeight="false" outlineLevel="0" collapsed="false">
      <c r="D365" s="410"/>
    </row>
    <row r="366" customFormat="false" ht="12.75" hidden="false" customHeight="false" outlineLevel="0" collapsed="false">
      <c r="D366" s="410"/>
    </row>
    <row r="367" customFormat="false" ht="12.75" hidden="false" customHeight="false" outlineLevel="0" collapsed="false">
      <c r="D367" s="410"/>
    </row>
    <row r="368" customFormat="false" ht="12.75" hidden="false" customHeight="false" outlineLevel="0" collapsed="false">
      <c r="D368" s="410"/>
    </row>
    <row r="369" customFormat="false" ht="12.75" hidden="false" customHeight="false" outlineLevel="0" collapsed="false">
      <c r="D369" s="410"/>
    </row>
    <row r="370" customFormat="false" ht="12.75" hidden="false" customHeight="false" outlineLevel="0" collapsed="false">
      <c r="D370" s="410"/>
    </row>
    <row r="371" customFormat="false" ht="12.75" hidden="false" customHeight="false" outlineLevel="0" collapsed="false">
      <c r="D371" s="410"/>
    </row>
    <row r="372" customFormat="false" ht="12.75" hidden="false" customHeight="false" outlineLevel="0" collapsed="false">
      <c r="D372" s="410"/>
    </row>
    <row r="373" customFormat="false" ht="12.75" hidden="false" customHeight="false" outlineLevel="0" collapsed="false">
      <c r="D373" s="410"/>
    </row>
    <row r="374" customFormat="false" ht="12.75" hidden="false" customHeight="false" outlineLevel="0" collapsed="false">
      <c r="D374" s="410"/>
    </row>
    <row r="375" customFormat="false" ht="12.75" hidden="false" customHeight="false" outlineLevel="0" collapsed="false">
      <c r="D375" s="410"/>
    </row>
    <row r="376" customFormat="false" ht="12.75" hidden="false" customHeight="false" outlineLevel="0" collapsed="false">
      <c r="D376" s="410"/>
    </row>
    <row r="377" customFormat="false" ht="12.75" hidden="false" customHeight="false" outlineLevel="0" collapsed="false">
      <c r="D377" s="410"/>
    </row>
    <row r="378" customFormat="false" ht="12.75" hidden="false" customHeight="false" outlineLevel="0" collapsed="false">
      <c r="D378" s="410"/>
    </row>
    <row r="379" customFormat="false" ht="12.75" hidden="false" customHeight="false" outlineLevel="0" collapsed="false">
      <c r="D379" s="410"/>
    </row>
    <row r="380" customFormat="false" ht="12.75" hidden="false" customHeight="false" outlineLevel="0" collapsed="false">
      <c r="D380" s="410"/>
    </row>
    <row r="381" customFormat="false" ht="12.75" hidden="false" customHeight="false" outlineLevel="0" collapsed="false">
      <c r="D381" s="410"/>
    </row>
    <row r="382" customFormat="false" ht="12.75" hidden="false" customHeight="false" outlineLevel="0" collapsed="false">
      <c r="D382" s="410"/>
    </row>
    <row r="383" customFormat="false" ht="12.75" hidden="false" customHeight="false" outlineLevel="0" collapsed="false">
      <c r="D383" s="410"/>
    </row>
    <row r="384" customFormat="false" ht="12.75" hidden="false" customHeight="false" outlineLevel="0" collapsed="false">
      <c r="D384" s="410"/>
    </row>
    <row r="385" customFormat="false" ht="12.75" hidden="false" customHeight="false" outlineLevel="0" collapsed="false">
      <c r="D385" s="410"/>
    </row>
    <row r="386" customFormat="false" ht="12.75" hidden="false" customHeight="false" outlineLevel="0" collapsed="false">
      <c r="D386" s="410"/>
    </row>
    <row r="387" customFormat="false" ht="12.75" hidden="false" customHeight="false" outlineLevel="0" collapsed="false">
      <c r="D387" s="410"/>
    </row>
    <row r="388" customFormat="false" ht="12.75" hidden="false" customHeight="false" outlineLevel="0" collapsed="false">
      <c r="D388" s="410"/>
    </row>
    <row r="389" customFormat="false" ht="12.75" hidden="false" customHeight="false" outlineLevel="0" collapsed="false">
      <c r="D389" s="410"/>
    </row>
    <row r="390" customFormat="false" ht="12.75" hidden="false" customHeight="false" outlineLevel="0" collapsed="false">
      <c r="D390" s="410"/>
    </row>
    <row r="391" customFormat="false" ht="12.75" hidden="false" customHeight="false" outlineLevel="0" collapsed="false">
      <c r="D391" s="410"/>
    </row>
    <row r="392" customFormat="false" ht="12.75" hidden="false" customHeight="false" outlineLevel="0" collapsed="false">
      <c r="D392" s="410"/>
    </row>
    <row r="393" customFormat="false" ht="12.75" hidden="false" customHeight="false" outlineLevel="0" collapsed="false">
      <c r="D393" s="410"/>
    </row>
    <row r="394" customFormat="false" ht="12.75" hidden="false" customHeight="false" outlineLevel="0" collapsed="false">
      <c r="D394" s="410"/>
    </row>
    <row r="395" customFormat="false" ht="12.75" hidden="false" customHeight="false" outlineLevel="0" collapsed="false">
      <c r="D395" s="410"/>
    </row>
    <row r="396" customFormat="false" ht="12.75" hidden="false" customHeight="false" outlineLevel="0" collapsed="false">
      <c r="D396" s="410"/>
    </row>
    <row r="397" customFormat="false" ht="12.75" hidden="false" customHeight="false" outlineLevel="0" collapsed="false">
      <c r="D397" s="410"/>
    </row>
    <row r="398" customFormat="false" ht="12.75" hidden="false" customHeight="false" outlineLevel="0" collapsed="false">
      <c r="D398" s="410"/>
    </row>
    <row r="399" customFormat="false" ht="12.75" hidden="false" customHeight="false" outlineLevel="0" collapsed="false">
      <c r="D399" s="410"/>
    </row>
    <row r="400" customFormat="false" ht="12.75" hidden="false" customHeight="false" outlineLevel="0" collapsed="false">
      <c r="D400" s="410"/>
    </row>
  </sheetData>
  <autoFilter ref="D1:D400"/>
  <mergeCells count="3">
    <mergeCell ref="A2:L2"/>
    <mergeCell ref="A3:L3"/>
    <mergeCell ref="A9:L9"/>
  </mergeCells>
  <hyperlinks>
    <hyperlink ref="F108" r:id="rId1" display="59–59–3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73" activePane="bottomLeft" state="frozen"/>
      <selection pane="topLeft" activeCell="D1" activeCellId="0" sqref="D1"/>
      <selection pane="bottomLeft" activeCell="J169" activeCellId="0" sqref="J169:J184"/>
    </sheetView>
  </sheetViews>
  <sheetFormatPr defaultColWidth="17.9921875" defaultRowHeight="12.75" zeroHeight="false" outlineLevelRow="1" outlineLevelCol="0"/>
  <cols>
    <col collapsed="false" customWidth="true" hidden="false" outlineLevel="0" max="1" min="1" style="412" width="5.13"/>
    <col collapsed="false" customWidth="true" hidden="false" outlineLevel="0" max="2" min="2" style="102" width="31.14"/>
    <col collapsed="false" customWidth="true" hidden="false" outlineLevel="0" max="3" min="3" style="413" width="16.13"/>
    <col collapsed="false" customWidth="true" hidden="false" outlineLevel="0" max="4" min="4" style="102" width="21.42"/>
    <col collapsed="false" customWidth="true" hidden="false" outlineLevel="0" max="5" min="5" style="102" width="24.56"/>
    <col collapsed="false" customWidth="true" hidden="false" outlineLevel="0" max="6" min="6" style="102" width="47.99"/>
    <col collapsed="false" customWidth="true" hidden="false" outlineLevel="0" max="7" min="7" style="414" width="6.28"/>
    <col collapsed="false" customWidth="true" hidden="false" outlineLevel="0" max="8" min="8" style="415" width="6.99"/>
    <col collapsed="false" customWidth="true" hidden="false" outlineLevel="0" max="9" min="9" style="416" width="10.99"/>
    <col collapsed="false" customWidth="true" hidden="false" outlineLevel="0" max="10" min="10" style="102" width="6.56"/>
    <col collapsed="false" customWidth="true" hidden="false" outlineLevel="0" max="239" min="11" style="134" width="9.14"/>
    <col collapsed="false" customWidth="true" hidden="false" outlineLevel="0" max="240" min="240" style="134" width="5.13"/>
    <col collapsed="false" customWidth="true" hidden="false" outlineLevel="0" max="241" min="241" style="134" width="31.14"/>
    <col collapsed="false" customWidth="true" hidden="false" outlineLevel="0" max="242" min="242" style="134" width="11.56"/>
    <col collapsed="false" customWidth="true" hidden="false" outlineLevel="0" max="244" min="243" style="134" width="21.42"/>
    <col collapsed="false" customWidth="true" hidden="false" outlineLevel="0" max="245" min="245" style="134" width="24.56"/>
    <col collapsed="false" customWidth="true" hidden="false" outlineLevel="0" max="246" min="246" style="134" width="47.99"/>
    <col collapsed="false" customWidth="true" hidden="false" outlineLevel="0" max="247" min="247" style="134" width="6.28"/>
    <col collapsed="false" customWidth="true" hidden="false" outlineLevel="0" max="248" min="248" style="134" width="6.99"/>
    <col collapsed="false" customWidth="true" hidden="false" outlineLevel="0" max="249" min="249" style="134" width="10.99"/>
    <col collapsed="false" customWidth="true" hidden="false" outlineLevel="0" max="250" min="250" style="134" width="20.99"/>
    <col collapsed="false" customWidth="true" hidden="false" outlineLevel="0" max="251" min="251" style="134" width="9.28"/>
    <col collapsed="false" customWidth="true" hidden="false" outlineLevel="0" max="252" min="252" style="134" width="10.13"/>
    <col collapsed="false" customWidth="true" hidden="false" outlineLevel="0" max="253" min="253" style="134" width="27.42"/>
    <col collapsed="false" customWidth="true" hidden="false" outlineLevel="0" max="254" min="254" style="134" width="6.56"/>
    <col collapsed="false" customWidth="true" hidden="false" outlineLevel="0" max="255" min="255" style="134" width="17.14"/>
    <col collapsed="false" customWidth="false" hidden="false" outlineLevel="0" max="257" min="256" style="134" width="17.99"/>
  </cols>
  <sheetData>
    <row r="1" s="422" customFormat="true" ht="63.75" hidden="false" customHeight="false" outlineLevel="0" collapsed="false">
      <c r="A1" s="417" t="s">
        <v>0</v>
      </c>
      <c r="B1" s="418" t="s">
        <v>3246</v>
      </c>
      <c r="C1" s="419" t="s">
        <v>2</v>
      </c>
      <c r="D1" s="418" t="s">
        <v>1971</v>
      </c>
      <c r="E1" s="418" t="s">
        <v>4</v>
      </c>
      <c r="F1" s="418" t="s">
        <v>1012</v>
      </c>
      <c r="G1" s="420" t="s">
        <v>6</v>
      </c>
      <c r="H1" s="421" t="s">
        <v>3247</v>
      </c>
      <c r="I1" s="418" t="s">
        <v>9</v>
      </c>
      <c r="J1" s="418" t="s">
        <v>10</v>
      </c>
    </row>
    <row r="2" s="425" customFormat="true" ht="18.75" hidden="false" customHeight="true" outlineLevel="0" collapsed="false">
      <c r="A2" s="423" t="s">
        <v>3248</v>
      </c>
      <c r="B2" s="423"/>
      <c r="C2" s="423"/>
      <c r="D2" s="423"/>
      <c r="E2" s="423"/>
      <c r="F2" s="423"/>
      <c r="G2" s="423"/>
      <c r="H2" s="423"/>
      <c r="I2" s="423"/>
      <c r="J2" s="424"/>
    </row>
    <row r="3" s="428" customFormat="true" ht="15.75" hidden="false" customHeight="true" outlineLevel="0" collapsed="false">
      <c r="A3" s="426" t="s">
        <v>3249</v>
      </c>
      <c r="B3" s="426"/>
      <c r="C3" s="426"/>
      <c r="D3" s="426"/>
      <c r="E3" s="426"/>
      <c r="F3" s="426"/>
      <c r="G3" s="426"/>
      <c r="H3" s="426"/>
      <c r="I3" s="426"/>
      <c r="J3" s="427"/>
    </row>
    <row r="4" s="430" customFormat="true" ht="25.5" hidden="false" customHeight="false" outlineLevel="0" collapsed="false">
      <c r="A4" s="332" t="n">
        <v>1</v>
      </c>
      <c r="B4" s="120" t="s">
        <v>3250</v>
      </c>
      <c r="C4" s="429" t="s">
        <v>3251</v>
      </c>
      <c r="D4" s="120" t="s">
        <v>1524</v>
      </c>
      <c r="E4" s="120" t="s">
        <v>3252</v>
      </c>
      <c r="F4" s="120" t="s">
        <v>3253</v>
      </c>
      <c r="G4" s="120" t="n">
        <v>245</v>
      </c>
      <c r="H4" s="120" t="n">
        <v>75</v>
      </c>
      <c r="I4" s="120" t="s">
        <v>3254</v>
      </c>
      <c r="J4" s="120" t="n">
        <v>10</v>
      </c>
    </row>
    <row r="5" s="433" customFormat="true" ht="51" hidden="false" customHeight="false" outlineLevel="1" collapsed="false">
      <c r="A5" s="47" t="n">
        <v>2</v>
      </c>
      <c r="B5" s="92" t="s">
        <v>3255</v>
      </c>
      <c r="C5" s="21" t="n">
        <v>6454017542</v>
      </c>
      <c r="D5" s="47" t="s">
        <v>3256</v>
      </c>
      <c r="E5" s="47" t="s">
        <v>3257</v>
      </c>
      <c r="F5" s="431" t="s">
        <v>3258</v>
      </c>
      <c r="G5" s="58" t="n">
        <v>244.5</v>
      </c>
      <c r="H5" s="341" t="n">
        <v>60</v>
      </c>
      <c r="I5" s="431" t="s">
        <v>3259</v>
      </c>
      <c r="J5" s="118" t="n">
        <v>21</v>
      </c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</row>
    <row r="6" s="436" customFormat="true" ht="25.5" hidden="false" customHeight="false" outlineLevel="1" collapsed="false">
      <c r="A6" s="47" t="n">
        <v>3</v>
      </c>
      <c r="B6" s="77" t="s">
        <v>3260</v>
      </c>
      <c r="C6" s="434" t="n">
        <v>6452100178</v>
      </c>
      <c r="D6" s="77" t="s">
        <v>3261</v>
      </c>
      <c r="E6" s="77" t="s">
        <v>3262</v>
      </c>
      <c r="F6" s="349" t="s">
        <v>3263</v>
      </c>
      <c r="G6" s="435" t="n">
        <v>176.5</v>
      </c>
      <c r="H6" s="337" t="n">
        <v>41</v>
      </c>
      <c r="I6" s="349" t="s">
        <v>3264</v>
      </c>
      <c r="J6" s="120" t="n">
        <v>11</v>
      </c>
    </row>
    <row r="7" s="436" customFormat="true" ht="25.5" hidden="false" customHeight="false" outlineLevel="1" collapsed="false">
      <c r="A7" s="332" t="n">
        <v>4</v>
      </c>
      <c r="B7" s="102" t="s">
        <v>3265</v>
      </c>
      <c r="C7" s="27" t="n">
        <v>6450936062</v>
      </c>
      <c r="D7" s="77" t="s">
        <v>3266</v>
      </c>
      <c r="E7" s="77" t="s">
        <v>3267</v>
      </c>
      <c r="F7" s="349" t="s">
        <v>3268</v>
      </c>
      <c r="G7" s="435" t="n">
        <v>1080</v>
      </c>
      <c r="H7" s="337" t="n">
        <v>1200</v>
      </c>
      <c r="I7" s="349" t="s">
        <v>3264</v>
      </c>
      <c r="J7" s="120" t="n">
        <v>15</v>
      </c>
    </row>
    <row r="8" s="436" customFormat="true" ht="25.5" hidden="false" customHeight="false" outlineLevel="1" collapsed="false">
      <c r="A8" s="47" t="n">
        <v>5</v>
      </c>
      <c r="B8" s="77" t="s">
        <v>3269</v>
      </c>
      <c r="C8" s="27" t="n">
        <v>6454064920</v>
      </c>
      <c r="D8" s="77" t="s">
        <v>3270</v>
      </c>
      <c r="E8" s="77" t="s">
        <v>3271</v>
      </c>
      <c r="F8" s="77" t="s">
        <v>3272</v>
      </c>
      <c r="G8" s="435" t="n">
        <v>82</v>
      </c>
      <c r="H8" s="337" t="n">
        <v>50</v>
      </c>
      <c r="I8" s="349" t="s">
        <v>3273</v>
      </c>
      <c r="J8" s="120" t="n">
        <v>8</v>
      </c>
    </row>
    <row r="9" s="432" customFormat="true" ht="28.5" hidden="false" customHeight="true" outlineLevel="1" collapsed="false">
      <c r="A9" s="332" t="n">
        <v>6</v>
      </c>
      <c r="B9" s="77" t="s">
        <v>3274</v>
      </c>
      <c r="C9" s="437" t="n">
        <v>6454089508</v>
      </c>
      <c r="D9" s="47" t="s">
        <v>846</v>
      </c>
      <c r="E9" s="47" t="s">
        <v>846</v>
      </c>
      <c r="F9" s="92" t="s">
        <v>3275</v>
      </c>
      <c r="G9" s="58" t="n">
        <v>214.2</v>
      </c>
      <c r="H9" s="341" t="n">
        <v>70</v>
      </c>
      <c r="I9" s="92" t="s">
        <v>3273</v>
      </c>
      <c r="J9" s="118" t="n">
        <v>11</v>
      </c>
    </row>
    <row r="10" s="436" customFormat="true" ht="25.5" hidden="false" customHeight="false" outlineLevel="1" collapsed="false">
      <c r="A10" s="47" t="n">
        <v>7</v>
      </c>
      <c r="B10" s="77" t="s">
        <v>3276</v>
      </c>
      <c r="C10" s="27" t="n">
        <v>6454017542</v>
      </c>
      <c r="D10" s="77" t="s">
        <v>994</v>
      </c>
      <c r="E10" s="71" t="s">
        <v>3257</v>
      </c>
      <c r="F10" s="77" t="s">
        <v>3277</v>
      </c>
      <c r="G10" s="435" t="n">
        <v>200</v>
      </c>
      <c r="H10" s="337" t="n">
        <v>60</v>
      </c>
      <c r="I10" s="349" t="s">
        <v>3278</v>
      </c>
      <c r="J10" s="120" t="n">
        <v>12</v>
      </c>
    </row>
    <row r="11" s="436" customFormat="true" ht="25.5" hidden="false" customHeight="false" outlineLevel="1" collapsed="false">
      <c r="A11" s="47" t="n">
        <v>8</v>
      </c>
      <c r="B11" s="77" t="s">
        <v>3279</v>
      </c>
      <c r="C11" s="27"/>
      <c r="D11" s="77" t="s">
        <v>3280</v>
      </c>
      <c r="E11" s="71" t="s">
        <v>3281</v>
      </c>
      <c r="F11" s="77" t="s">
        <v>3282</v>
      </c>
      <c r="G11" s="435" t="n">
        <v>496</v>
      </c>
      <c r="H11" s="337" t="n">
        <v>100</v>
      </c>
      <c r="I11" s="349" t="s">
        <v>3283</v>
      </c>
      <c r="J11" s="120" t="n">
        <v>12</v>
      </c>
    </row>
    <row r="12" s="432" customFormat="true" ht="38.25" hidden="false" customHeight="false" outlineLevel="1" collapsed="false">
      <c r="A12" s="332" t="n">
        <v>9</v>
      </c>
      <c r="B12" s="92" t="s">
        <v>3284</v>
      </c>
      <c r="C12" s="437" t="n">
        <v>6454088166</v>
      </c>
      <c r="D12" s="47" t="s">
        <v>2400</v>
      </c>
      <c r="E12" s="47" t="s">
        <v>2400</v>
      </c>
      <c r="F12" s="92" t="s">
        <v>3285</v>
      </c>
      <c r="G12" s="58" t="n">
        <v>414.3</v>
      </c>
      <c r="H12" s="341" t="n">
        <v>50</v>
      </c>
      <c r="I12" s="431" t="s">
        <v>3273</v>
      </c>
      <c r="J12" s="118" t="n">
        <v>12</v>
      </c>
    </row>
    <row r="13" s="436" customFormat="true" ht="25.5" hidden="false" customHeight="false" outlineLevel="1" collapsed="false">
      <c r="A13" s="47" t="n">
        <v>10</v>
      </c>
      <c r="B13" s="77" t="s">
        <v>3286</v>
      </c>
      <c r="C13" s="438" t="n">
        <v>6454121134</v>
      </c>
      <c r="D13" s="71" t="s">
        <v>3287</v>
      </c>
      <c r="E13" s="71" t="s">
        <v>3288</v>
      </c>
      <c r="F13" s="263" t="s">
        <v>3289</v>
      </c>
      <c r="G13" s="435" t="n">
        <v>98.7</v>
      </c>
      <c r="H13" s="337" t="n">
        <v>60</v>
      </c>
      <c r="I13" s="349" t="s">
        <v>3264</v>
      </c>
      <c r="J13" s="120" t="n">
        <v>12</v>
      </c>
    </row>
    <row r="14" s="436" customFormat="true" ht="38.25" hidden="false" customHeight="false" outlineLevel="1" collapsed="false">
      <c r="A14" s="332" t="n">
        <v>11</v>
      </c>
      <c r="B14" s="77" t="s">
        <v>3290</v>
      </c>
      <c r="C14" s="438" t="n">
        <v>6453116477</v>
      </c>
      <c r="D14" s="71" t="s">
        <v>3291</v>
      </c>
      <c r="E14" s="71" t="s">
        <v>3292</v>
      </c>
      <c r="F14" s="263" t="s">
        <v>3293</v>
      </c>
      <c r="G14" s="435" t="n">
        <v>555.4</v>
      </c>
      <c r="H14" s="337" t="n">
        <v>112</v>
      </c>
      <c r="I14" s="349" t="s">
        <v>3283</v>
      </c>
      <c r="J14" s="120" t="n">
        <v>12</v>
      </c>
    </row>
    <row r="15" s="436" customFormat="true" ht="25.5" hidden="false" customHeight="false" outlineLevel="1" collapsed="false">
      <c r="A15" s="47" t="n">
        <v>12</v>
      </c>
      <c r="B15" s="77" t="s">
        <v>3294</v>
      </c>
      <c r="C15" s="415" t="n">
        <v>6451422863</v>
      </c>
      <c r="D15" s="77" t="s">
        <v>2740</v>
      </c>
      <c r="E15" s="77" t="s">
        <v>2106</v>
      </c>
      <c r="F15" s="71" t="s">
        <v>3295</v>
      </c>
      <c r="G15" s="435" t="n">
        <v>280</v>
      </c>
      <c r="H15" s="337" t="n">
        <v>50</v>
      </c>
      <c r="I15" s="349" t="s">
        <v>3254</v>
      </c>
      <c r="J15" s="120" t="n">
        <v>10</v>
      </c>
    </row>
    <row r="16" s="441" customFormat="true" ht="15.75" hidden="false" customHeight="true" outlineLevel="0" collapsed="false">
      <c r="A16" s="439" t="s">
        <v>3296</v>
      </c>
      <c r="B16" s="439"/>
      <c r="C16" s="439"/>
      <c r="D16" s="439"/>
      <c r="E16" s="439"/>
      <c r="F16" s="439"/>
      <c r="G16" s="439"/>
      <c r="H16" s="439"/>
      <c r="I16" s="439"/>
      <c r="J16" s="440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</row>
    <row r="17" s="433" customFormat="true" ht="25.5" hidden="false" customHeight="false" outlineLevel="0" collapsed="false">
      <c r="A17" s="47" t="n">
        <v>1</v>
      </c>
      <c r="B17" s="118" t="s">
        <v>3297</v>
      </c>
      <c r="C17" s="118" t="n">
        <v>6554115846</v>
      </c>
      <c r="D17" s="118" t="s">
        <v>3298</v>
      </c>
      <c r="E17" s="118" t="s">
        <v>3298</v>
      </c>
      <c r="F17" s="118" t="s">
        <v>3299</v>
      </c>
      <c r="G17" s="118" t="n">
        <v>85</v>
      </c>
      <c r="H17" s="118" t="n">
        <v>40</v>
      </c>
      <c r="I17" s="118" t="s">
        <v>3254</v>
      </c>
      <c r="J17" s="118" t="n">
        <v>6</v>
      </c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</row>
    <row r="18" s="433" customFormat="true" ht="25.5" hidden="false" customHeight="false" outlineLevel="1" collapsed="false">
      <c r="A18" s="47" t="n">
        <v>2</v>
      </c>
      <c r="B18" s="92" t="s">
        <v>3300</v>
      </c>
      <c r="C18" s="21" t="n">
        <v>6452047284</v>
      </c>
      <c r="D18" s="92" t="s">
        <v>3301</v>
      </c>
      <c r="E18" s="92" t="s">
        <v>3302</v>
      </c>
      <c r="F18" s="47" t="s">
        <v>3303</v>
      </c>
      <c r="G18" s="58" t="n">
        <v>68</v>
      </c>
      <c r="H18" s="341" t="n">
        <v>26</v>
      </c>
      <c r="I18" s="431" t="s">
        <v>3264</v>
      </c>
      <c r="J18" s="118" t="n">
        <v>4</v>
      </c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</row>
    <row r="19" s="433" customFormat="true" ht="27.75" hidden="false" customHeight="true" outlineLevel="1" collapsed="false">
      <c r="A19" s="47" t="n">
        <v>3</v>
      </c>
      <c r="B19" s="92" t="s">
        <v>3304</v>
      </c>
      <c r="C19" s="21" t="n">
        <v>6454033537</v>
      </c>
      <c r="D19" s="92" t="s">
        <v>3305</v>
      </c>
      <c r="E19" s="92" t="s">
        <v>3306</v>
      </c>
      <c r="F19" s="92" t="s">
        <v>3307</v>
      </c>
      <c r="G19" s="58" t="n">
        <v>175</v>
      </c>
      <c r="H19" s="341" t="n">
        <v>50</v>
      </c>
      <c r="I19" s="431" t="s">
        <v>3264</v>
      </c>
      <c r="J19" s="118" t="n">
        <v>15</v>
      </c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</row>
    <row r="20" s="433" customFormat="true" ht="38.25" hidden="false" customHeight="false" outlineLevel="1" collapsed="false">
      <c r="A20" s="47" t="n">
        <v>4</v>
      </c>
      <c r="B20" s="92" t="s">
        <v>3308</v>
      </c>
      <c r="C20" s="21" t="n">
        <v>6454079997</v>
      </c>
      <c r="D20" s="92" t="s">
        <v>3309</v>
      </c>
      <c r="E20" s="92" t="s">
        <v>3310</v>
      </c>
      <c r="F20" s="431" t="s">
        <v>3311</v>
      </c>
      <c r="G20" s="58" t="n">
        <v>82</v>
      </c>
      <c r="H20" s="341" t="n">
        <v>50</v>
      </c>
      <c r="I20" s="431" t="s">
        <v>755</v>
      </c>
      <c r="J20" s="118" t="n">
        <v>4</v>
      </c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</row>
    <row r="21" s="432" customFormat="true" ht="47.25" hidden="false" customHeight="true" outlineLevel="1" collapsed="false">
      <c r="A21" s="47" t="n">
        <v>5</v>
      </c>
      <c r="B21" s="92" t="s">
        <v>3312</v>
      </c>
      <c r="C21" s="21" t="n">
        <v>6454076770</v>
      </c>
      <c r="D21" s="92" t="s">
        <v>2289</v>
      </c>
      <c r="E21" s="92" t="s">
        <v>2346</v>
      </c>
      <c r="F21" s="92" t="s">
        <v>3313</v>
      </c>
      <c r="G21" s="58" t="n">
        <v>79.8</v>
      </c>
      <c r="H21" s="341" t="n">
        <v>32</v>
      </c>
      <c r="I21" s="92" t="s">
        <v>3314</v>
      </c>
      <c r="J21" s="118" t="n">
        <v>6</v>
      </c>
    </row>
    <row r="22" s="436" customFormat="true" ht="38.25" hidden="false" customHeight="false" outlineLevel="1" collapsed="false">
      <c r="A22" s="47" t="n">
        <v>6</v>
      </c>
      <c r="B22" s="77" t="s">
        <v>3315</v>
      </c>
      <c r="C22" s="27" t="n">
        <v>645200173107</v>
      </c>
      <c r="D22" s="77" t="s">
        <v>3316</v>
      </c>
      <c r="E22" s="77" t="s">
        <v>3317</v>
      </c>
      <c r="F22" s="77" t="s">
        <v>3318</v>
      </c>
      <c r="G22" s="435" t="n">
        <v>550</v>
      </c>
      <c r="H22" s="337" t="n">
        <v>100</v>
      </c>
      <c r="I22" s="349" t="s">
        <v>3264</v>
      </c>
      <c r="J22" s="120" t="n">
        <v>6</v>
      </c>
    </row>
    <row r="23" s="436" customFormat="true" ht="38.25" hidden="false" customHeight="false" outlineLevel="1" collapsed="false">
      <c r="A23" s="47" t="n">
        <v>7</v>
      </c>
      <c r="B23" s="77" t="s">
        <v>3315</v>
      </c>
      <c r="C23" s="27" t="n">
        <v>645200173107</v>
      </c>
      <c r="D23" s="47" t="s">
        <v>3319</v>
      </c>
      <c r="E23" s="77" t="s">
        <v>3317</v>
      </c>
      <c r="F23" s="77" t="s">
        <v>3320</v>
      </c>
      <c r="G23" s="435" t="n">
        <v>750</v>
      </c>
      <c r="H23" s="337" t="n">
        <v>200</v>
      </c>
      <c r="I23" s="349" t="s">
        <v>3283</v>
      </c>
      <c r="J23" s="120" t="n">
        <v>10</v>
      </c>
    </row>
    <row r="24" s="433" customFormat="true" ht="40.5" hidden="false" customHeight="true" outlineLevel="1" collapsed="false">
      <c r="A24" s="47" t="n">
        <v>8</v>
      </c>
      <c r="B24" s="92" t="s">
        <v>3321</v>
      </c>
      <c r="C24" s="21" t="n">
        <v>6432002863</v>
      </c>
      <c r="D24" s="92" t="s">
        <v>3322</v>
      </c>
      <c r="E24" s="92" t="s">
        <v>3323</v>
      </c>
      <c r="F24" s="431" t="s">
        <v>3324</v>
      </c>
      <c r="G24" s="58" t="s">
        <v>3325</v>
      </c>
      <c r="H24" s="341" t="n">
        <v>60</v>
      </c>
      <c r="I24" s="431" t="s">
        <v>755</v>
      </c>
      <c r="J24" s="118" t="n">
        <v>8</v>
      </c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</row>
    <row r="25" s="442" customFormat="true" ht="25.5" hidden="false" customHeight="false" outlineLevel="1" collapsed="false">
      <c r="A25" s="47" t="n">
        <v>9</v>
      </c>
      <c r="B25" s="77" t="s">
        <v>3326</v>
      </c>
      <c r="C25" s="27" t="n">
        <v>6454091151</v>
      </c>
      <c r="D25" s="77" t="s">
        <v>616</v>
      </c>
      <c r="E25" s="77" t="s">
        <v>616</v>
      </c>
      <c r="F25" s="349" t="s">
        <v>3327</v>
      </c>
      <c r="G25" s="435" t="n">
        <v>74.8</v>
      </c>
      <c r="H25" s="337" t="n">
        <v>40</v>
      </c>
      <c r="I25" s="349" t="s">
        <v>3264</v>
      </c>
      <c r="J25" s="120" t="n">
        <v>8</v>
      </c>
      <c r="K25" s="436"/>
      <c r="L25" s="436"/>
      <c r="M25" s="436"/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</row>
    <row r="26" s="432" customFormat="true" ht="30" hidden="false" customHeight="true" outlineLevel="1" collapsed="false">
      <c r="A26" s="47" t="n">
        <v>10</v>
      </c>
      <c r="B26" s="92" t="s">
        <v>3328</v>
      </c>
      <c r="C26" s="21" t="n">
        <v>6450064397</v>
      </c>
      <c r="D26" s="92" t="s">
        <v>3329</v>
      </c>
      <c r="E26" s="92" t="s">
        <v>3330</v>
      </c>
      <c r="F26" s="431" t="s">
        <v>3331</v>
      </c>
      <c r="G26" s="58" t="n">
        <v>342.3</v>
      </c>
      <c r="H26" s="341" t="n">
        <v>100</v>
      </c>
      <c r="I26" s="431" t="s">
        <v>3314</v>
      </c>
      <c r="J26" s="118" t="n">
        <v>20</v>
      </c>
    </row>
    <row r="27" s="433" customFormat="true" ht="39" hidden="false" customHeight="true" outlineLevel="1" collapsed="false">
      <c r="A27" s="47" t="n">
        <v>11</v>
      </c>
      <c r="B27" s="92" t="s">
        <v>3332</v>
      </c>
      <c r="C27" s="21" t="n">
        <v>6443015416</v>
      </c>
      <c r="D27" s="92" t="s">
        <v>2421</v>
      </c>
      <c r="E27" s="92" t="s">
        <v>3333</v>
      </c>
      <c r="F27" s="431" t="s">
        <v>3334</v>
      </c>
      <c r="G27" s="58" t="n">
        <v>112.8</v>
      </c>
      <c r="H27" s="341" t="n">
        <v>40</v>
      </c>
      <c r="I27" s="431" t="s">
        <v>3335</v>
      </c>
      <c r="J27" s="118" t="n">
        <v>6</v>
      </c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</row>
    <row r="28" s="433" customFormat="true" ht="39.75" hidden="false" customHeight="true" outlineLevel="1" collapsed="false">
      <c r="A28" s="47" t="n">
        <v>12</v>
      </c>
      <c r="B28" s="92" t="s">
        <v>3336</v>
      </c>
      <c r="C28" s="21" t="n">
        <v>645205915497</v>
      </c>
      <c r="D28" s="92" t="s">
        <v>1612</v>
      </c>
      <c r="E28" s="92" t="s">
        <v>1612</v>
      </c>
      <c r="F28" s="92" t="s">
        <v>3337</v>
      </c>
      <c r="G28" s="58" t="n">
        <v>157.8</v>
      </c>
      <c r="H28" s="341" t="n">
        <v>45</v>
      </c>
      <c r="I28" s="431" t="s">
        <v>3254</v>
      </c>
      <c r="J28" s="118" t="n">
        <v>5</v>
      </c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</row>
    <row r="29" s="442" customFormat="true" ht="38.25" hidden="false" customHeight="false" outlineLevel="1" collapsed="false">
      <c r="A29" s="47" t="n">
        <v>13</v>
      </c>
      <c r="B29" s="77" t="s">
        <v>3338</v>
      </c>
      <c r="C29" s="27" t="n">
        <v>645408686549</v>
      </c>
      <c r="D29" s="77" t="s">
        <v>2346</v>
      </c>
      <c r="E29" s="77" t="s">
        <v>3339</v>
      </c>
      <c r="F29" s="71" t="s">
        <v>3340</v>
      </c>
      <c r="G29" s="435" t="n">
        <v>44.9</v>
      </c>
      <c r="H29" s="337" t="n">
        <v>30</v>
      </c>
      <c r="I29" s="349" t="s">
        <v>3259</v>
      </c>
      <c r="J29" s="120" t="n">
        <v>10</v>
      </c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</row>
    <row r="30" s="432" customFormat="true" ht="40.5" hidden="false" customHeight="true" outlineLevel="1" collapsed="false">
      <c r="A30" s="47" t="n">
        <v>14</v>
      </c>
      <c r="B30" s="77" t="s">
        <v>3341</v>
      </c>
      <c r="C30" s="437" t="n">
        <v>6454122829</v>
      </c>
      <c r="D30" s="47" t="s">
        <v>518</v>
      </c>
      <c r="E30" s="47" t="s">
        <v>518</v>
      </c>
      <c r="F30" s="92" t="s">
        <v>3342</v>
      </c>
      <c r="G30" s="58" t="n">
        <v>367.6</v>
      </c>
      <c r="H30" s="341" t="n">
        <v>100</v>
      </c>
      <c r="I30" s="92" t="s">
        <v>3259</v>
      </c>
      <c r="J30" s="118" t="n">
        <v>40</v>
      </c>
    </row>
    <row r="31" s="432" customFormat="true" ht="40.5" hidden="false" customHeight="true" outlineLevel="1" collapsed="false">
      <c r="A31" s="47" t="n">
        <v>15</v>
      </c>
      <c r="B31" s="118" t="s">
        <v>3343</v>
      </c>
      <c r="C31" s="118" t="n">
        <v>6450098188</v>
      </c>
      <c r="D31" s="118" t="s">
        <v>3344</v>
      </c>
      <c r="E31" s="118" t="s">
        <v>3344</v>
      </c>
      <c r="F31" s="118" t="s">
        <v>3345</v>
      </c>
      <c r="G31" s="118" t="n">
        <v>90</v>
      </c>
      <c r="H31" s="118" t="n">
        <v>40</v>
      </c>
      <c r="I31" s="118" t="s">
        <v>3264</v>
      </c>
      <c r="J31" s="118" t="n">
        <v>8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 t="s">
        <v>3298</v>
      </c>
      <c r="AL31" s="118" t="s">
        <v>3298</v>
      </c>
      <c r="AM31" s="118" t="s">
        <v>3298</v>
      </c>
      <c r="AN31" s="118" t="s">
        <v>3298</v>
      </c>
      <c r="AO31" s="118" t="s">
        <v>3298</v>
      </c>
      <c r="AP31" s="118" t="s">
        <v>3298</v>
      </c>
      <c r="AQ31" s="118" t="s">
        <v>3298</v>
      </c>
      <c r="AR31" s="118" t="s">
        <v>3298</v>
      </c>
      <c r="AS31" s="118" t="s">
        <v>3298</v>
      </c>
      <c r="AT31" s="118" t="s">
        <v>3298</v>
      </c>
      <c r="AU31" s="118" t="s">
        <v>3298</v>
      </c>
      <c r="AV31" s="118" t="s">
        <v>3298</v>
      </c>
      <c r="AW31" s="118" t="s">
        <v>3298</v>
      </c>
      <c r="AX31" s="118" t="s">
        <v>3298</v>
      </c>
      <c r="AY31" s="118" t="s">
        <v>3298</v>
      </c>
      <c r="AZ31" s="118" t="s">
        <v>3298</v>
      </c>
      <c r="BA31" s="118" t="s">
        <v>3298</v>
      </c>
      <c r="BB31" s="118" t="s">
        <v>3298</v>
      </c>
      <c r="BC31" s="118" t="s">
        <v>3298</v>
      </c>
      <c r="BD31" s="118" t="s">
        <v>3298</v>
      </c>
      <c r="BE31" s="118" t="s">
        <v>3298</v>
      </c>
      <c r="BF31" s="118" t="s">
        <v>3298</v>
      </c>
      <c r="BG31" s="118" t="s">
        <v>3298</v>
      </c>
      <c r="BH31" s="118" t="s">
        <v>3298</v>
      </c>
      <c r="BI31" s="118" t="s">
        <v>3298</v>
      </c>
      <c r="BJ31" s="118" t="s">
        <v>3298</v>
      </c>
      <c r="BK31" s="118" t="s">
        <v>3298</v>
      </c>
      <c r="BL31" s="118" t="s">
        <v>3298</v>
      </c>
      <c r="BM31" s="118" t="s">
        <v>3298</v>
      </c>
      <c r="BN31" s="118" t="s">
        <v>3298</v>
      </c>
      <c r="BO31" s="118" t="s">
        <v>3298</v>
      </c>
      <c r="BP31" s="118" t="s">
        <v>3298</v>
      </c>
      <c r="BQ31" s="118" t="s">
        <v>3298</v>
      </c>
      <c r="BR31" s="118" t="s">
        <v>3298</v>
      </c>
      <c r="BS31" s="118" t="s">
        <v>3298</v>
      </c>
      <c r="BT31" s="118" t="s">
        <v>3298</v>
      </c>
      <c r="BU31" s="118" t="s">
        <v>3298</v>
      </c>
      <c r="BV31" s="118" t="s">
        <v>3298</v>
      </c>
      <c r="BW31" s="118" t="s">
        <v>3298</v>
      </c>
      <c r="BX31" s="118" t="s">
        <v>3298</v>
      </c>
      <c r="BY31" s="118" t="s">
        <v>3298</v>
      </c>
      <c r="BZ31" s="118" t="s">
        <v>3298</v>
      </c>
      <c r="CA31" s="118" t="s">
        <v>3298</v>
      </c>
      <c r="CB31" s="118" t="s">
        <v>3298</v>
      </c>
      <c r="CC31" s="118" t="s">
        <v>3298</v>
      </c>
      <c r="CD31" s="118" t="s">
        <v>3298</v>
      </c>
      <c r="CE31" s="118" t="s">
        <v>3298</v>
      </c>
      <c r="CF31" s="118" t="s">
        <v>3298</v>
      </c>
      <c r="CG31" s="118" t="s">
        <v>3298</v>
      </c>
      <c r="CH31" s="118" t="s">
        <v>3298</v>
      </c>
      <c r="CI31" s="118" t="s">
        <v>3298</v>
      </c>
      <c r="CJ31" s="118" t="s">
        <v>3298</v>
      </c>
      <c r="CK31" s="118" t="s">
        <v>3298</v>
      </c>
      <c r="CL31" s="118" t="s">
        <v>3298</v>
      </c>
      <c r="CM31" s="118" t="s">
        <v>3298</v>
      </c>
      <c r="CN31" s="118" t="s">
        <v>3298</v>
      </c>
      <c r="CO31" s="118" t="s">
        <v>3298</v>
      </c>
      <c r="CP31" s="118" t="s">
        <v>3298</v>
      </c>
      <c r="CQ31" s="118" t="s">
        <v>3298</v>
      </c>
      <c r="CR31" s="118" t="s">
        <v>3298</v>
      </c>
      <c r="CS31" s="118" t="s">
        <v>3298</v>
      </c>
      <c r="CT31" s="118" t="s">
        <v>3298</v>
      </c>
      <c r="CU31" s="118" t="s">
        <v>3298</v>
      </c>
      <c r="CV31" s="118" t="s">
        <v>3298</v>
      </c>
      <c r="CW31" s="118" t="s">
        <v>3298</v>
      </c>
      <c r="CX31" s="118" t="s">
        <v>3298</v>
      </c>
      <c r="CY31" s="118" t="s">
        <v>3298</v>
      </c>
      <c r="CZ31" s="118" t="s">
        <v>3298</v>
      </c>
      <c r="DA31" s="118" t="s">
        <v>3298</v>
      </c>
      <c r="DB31" s="118" t="s">
        <v>3298</v>
      </c>
      <c r="DC31" s="118" t="s">
        <v>3298</v>
      </c>
      <c r="DD31" s="118" t="s">
        <v>3298</v>
      </c>
      <c r="DE31" s="118" t="s">
        <v>3298</v>
      </c>
      <c r="DF31" s="118" t="s">
        <v>3298</v>
      </c>
      <c r="DG31" s="118" t="s">
        <v>3298</v>
      </c>
      <c r="DH31" s="118" t="s">
        <v>3298</v>
      </c>
      <c r="DI31" s="118" t="s">
        <v>3298</v>
      </c>
      <c r="DJ31" s="118" t="s">
        <v>3298</v>
      </c>
      <c r="DK31" s="118" t="s">
        <v>3298</v>
      </c>
      <c r="DL31" s="118" t="s">
        <v>3298</v>
      </c>
      <c r="DM31" s="118" t="s">
        <v>3298</v>
      </c>
      <c r="DN31" s="118" t="s">
        <v>3298</v>
      </c>
      <c r="DO31" s="118" t="s">
        <v>3298</v>
      </c>
      <c r="DP31" s="118" t="s">
        <v>3298</v>
      </c>
      <c r="DQ31" s="118" t="s">
        <v>3298</v>
      </c>
      <c r="DR31" s="118" t="s">
        <v>3298</v>
      </c>
      <c r="DS31" s="118" t="s">
        <v>3298</v>
      </c>
      <c r="DT31" s="118" t="s">
        <v>3298</v>
      </c>
      <c r="DU31" s="118" t="s">
        <v>3298</v>
      </c>
      <c r="DV31" s="118" t="s">
        <v>3298</v>
      </c>
      <c r="DW31" s="118" t="s">
        <v>3298</v>
      </c>
      <c r="DX31" s="118" t="s">
        <v>3298</v>
      </c>
      <c r="DY31" s="118" t="s">
        <v>3298</v>
      </c>
      <c r="DZ31" s="118" t="s">
        <v>3298</v>
      </c>
      <c r="EA31" s="118" t="s">
        <v>3298</v>
      </c>
      <c r="EB31" s="118" t="s">
        <v>3298</v>
      </c>
      <c r="EC31" s="118" t="s">
        <v>3298</v>
      </c>
      <c r="ED31" s="118" t="s">
        <v>3298</v>
      </c>
      <c r="EE31" s="118" t="s">
        <v>3298</v>
      </c>
      <c r="EF31" s="118" t="s">
        <v>3298</v>
      </c>
      <c r="EG31" s="118" t="s">
        <v>3298</v>
      </c>
      <c r="EH31" s="118" t="s">
        <v>3298</v>
      </c>
      <c r="EI31" s="118" t="s">
        <v>3298</v>
      </c>
      <c r="EJ31" s="118" t="s">
        <v>3298</v>
      </c>
      <c r="EK31" s="118" t="s">
        <v>3298</v>
      </c>
      <c r="EL31" s="118" t="s">
        <v>3298</v>
      </c>
      <c r="EM31" s="118" t="s">
        <v>3298</v>
      </c>
      <c r="EN31" s="118" t="s">
        <v>3298</v>
      </c>
      <c r="EO31" s="118" t="s">
        <v>3298</v>
      </c>
      <c r="EP31" s="118" t="s">
        <v>3298</v>
      </c>
      <c r="EQ31" s="118" t="s">
        <v>3298</v>
      </c>
      <c r="ER31" s="118" t="s">
        <v>3298</v>
      </c>
      <c r="ES31" s="118" t="s">
        <v>3298</v>
      </c>
      <c r="ET31" s="118" t="s">
        <v>3298</v>
      </c>
      <c r="EU31" s="118" t="s">
        <v>3298</v>
      </c>
      <c r="EV31" s="118" t="s">
        <v>3298</v>
      </c>
      <c r="EW31" s="118" t="s">
        <v>3298</v>
      </c>
      <c r="EX31" s="118" t="s">
        <v>3298</v>
      </c>
      <c r="EY31" s="118" t="s">
        <v>3298</v>
      </c>
      <c r="EZ31" s="118" t="s">
        <v>3298</v>
      </c>
      <c r="FA31" s="118" t="s">
        <v>3298</v>
      </c>
      <c r="FB31" s="118" t="s">
        <v>3298</v>
      </c>
      <c r="FC31" s="118" t="s">
        <v>3298</v>
      </c>
      <c r="FD31" s="118" t="s">
        <v>3298</v>
      </c>
      <c r="FE31" s="118" t="s">
        <v>3298</v>
      </c>
      <c r="FF31" s="118" t="s">
        <v>3298</v>
      </c>
      <c r="FG31" s="118" t="s">
        <v>3298</v>
      </c>
      <c r="FH31" s="118" t="s">
        <v>3298</v>
      </c>
      <c r="FI31" s="118" t="s">
        <v>3298</v>
      </c>
      <c r="FJ31" s="118" t="s">
        <v>3298</v>
      </c>
      <c r="FK31" s="118" t="s">
        <v>3298</v>
      </c>
      <c r="FL31" s="118" t="s">
        <v>3298</v>
      </c>
      <c r="FM31" s="118" t="s">
        <v>3298</v>
      </c>
      <c r="FN31" s="118" t="s">
        <v>3298</v>
      </c>
      <c r="FO31" s="118" t="s">
        <v>3298</v>
      </c>
      <c r="FP31" s="118" t="s">
        <v>3298</v>
      </c>
      <c r="FQ31" s="118" t="s">
        <v>3298</v>
      </c>
      <c r="FR31" s="118" t="s">
        <v>3298</v>
      </c>
      <c r="FS31" s="118" t="s">
        <v>3298</v>
      </c>
      <c r="FT31" s="118" t="s">
        <v>3298</v>
      </c>
      <c r="FU31" s="118" t="s">
        <v>3298</v>
      </c>
      <c r="FV31" s="118" t="s">
        <v>3298</v>
      </c>
      <c r="FW31" s="118" t="s">
        <v>3298</v>
      </c>
      <c r="FX31" s="118" t="s">
        <v>3298</v>
      </c>
      <c r="FY31" s="118" t="s">
        <v>3298</v>
      </c>
      <c r="FZ31" s="118" t="s">
        <v>3298</v>
      </c>
      <c r="GA31" s="118" t="s">
        <v>3298</v>
      </c>
      <c r="GB31" s="118" t="s">
        <v>3298</v>
      </c>
      <c r="GC31" s="118" t="s">
        <v>3298</v>
      </c>
      <c r="GD31" s="118" t="s">
        <v>3298</v>
      </c>
      <c r="GE31" s="118" t="s">
        <v>3298</v>
      </c>
      <c r="GF31" s="118" t="s">
        <v>3298</v>
      </c>
      <c r="GG31" s="118" t="s">
        <v>3298</v>
      </c>
      <c r="GH31" s="118" t="s">
        <v>3298</v>
      </c>
      <c r="GI31" s="118" t="s">
        <v>3298</v>
      </c>
      <c r="GJ31" s="118" t="s">
        <v>3298</v>
      </c>
      <c r="GK31" s="118" t="s">
        <v>3298</v>
      </c>
      <c r="GL31" s="118" t="s">
        <v>3298</v>
      </c>
      <c r="GM31" s="118" t="s">
        <v>3298</v>
      </c>
      <c r="GN31" s="118" t="s">
        <v>3298</v>
      </c>
      <c r="GO31" s="118" t="s">
        <v>3298</v>
      </c>
      <c r="GP31" s="118" t="s">
        <v>3298</v>
      </c>
      <c r="GQ31" s="118" t="s">
        <v>3298</v>
      </c>
      <c r="GR31" s="118" t="s">
        <v>3298</v>
      </c>
      <c r="GS31" s="118" t="s">
        <v>3298</v>
      </c>
      <c r="GT31" s="118" t="s">
        <v>3298</v>
      </c>
      <c r="GU31" s="118" t="s">
        <v>3298</v>
      </c>
      <c r="GV31" s="118" t="s">
        <v>3298</v>
      </c>
      <c r="GW31" s="118" t="s">
        <v>3298</v>
      </c>
      <c r="GX31" s="118" t="s">
        <v>3298</v>
      </c>
      <c r="GY31" s="118" t="s">
        <v>3298</v>
      </c>
      <c r="GZ31" s="118" t="s">
        <v>3298</v>
      </c>
      <c r="HA31" s="118" t="s">
        <v>3298</v>
      </c>
      <c r="HB31" s="118" t="s">
        <v>3298</v>
      </c>
      <c r="HC31" s="118" t="s">
        <v>3298</v>
      </c>
      <c r="HD31" s="118" t="s">
        <v>3298</v>
      </c>
      <c r="HE31" s="118" t="s">
        <v>3298</v>
      </c>
      <c r="HF31" s="118" t="s">
        <v>3298</v>
      </c>
      <c r="HG31" s="118" t="s">
        <v>3298</v>
      </c>
      <c r="HH31" s="118" t="s">
        <v>3298</v>
      </c>
      <c r="HI31" s="118" t="s">
        <v>3298</v>
      </c>
      <c r="HJ31" s="118" t="s">
        <v>3298</v>
      </c>
      <c r="HK31" s="118" t="s">
        <v>3298</v>
      </c>
      <c r="HL31" s="118" t="s">
        <v>3298</v>
      </c>
      <c r="HM31" s="118" t="s">
        <v>3298</v>
      </c>
      <c r="HN31" s="118" t="s">
        <v>3298</v>
      </c>
      <c r="HO31" s="118" t="s">
        <v>3298</v>
      </c>
      <c r="HP31" s="118" t="s">
        <v>3298</v>
      </c>
      <c r="HQ31" s="118" t="s">
        <v>3298</v>
      </c>
      <c r="HR31" s="118" t="s">
        <v>3298</v>
      </c>
      <c r="HS31" s="118" t="s">
        <v>3298</v>
      </c>
      <c r="HT31" s="118" t="s">
        <v>3298</v>
      </c>
      <c r="HU31" s="118" t="s">
        <v>3298</v>
      </c>
      <c r="HV31" s="118" t="s">
        <v>3298</v>
      </c>
      <c r="HW31" s="118" t="s">
        <v>3298</v>
      </c>
      <c r="HX31" s="118" t="s">
        <v>3298</v>
      </c>
      <c r="HY31" s="118" t="s">
        <v>3298</v>
      </c>
      <c r="HZ31" s="118" t="s">
        <v>3298</v>
      </c>
      <c r="IA31" s="118" t="s">
        <v>3298</v>
      </c>
      <c r="IB31" s="118" t="s">
        <v>3298</v>
      </c>
      <c r="IC31" s="118" t="s">
        <v>3298</v>
      </c>
      <c r="ID31" s="118" t="s">
        <v>3298</v>
      </c>
      <c r="IE31" s="118" t="s">
        <v>3298</v>
      </c>
      <c r="IF31" s="118" t="s">
        <v>3298</v>
      </c>
      <c r="IG31" s="118" t="s">
        <v>3298</v>
      </c>
      <c r="IH31" s="118" t="s">
        <v>3298</v>
      </c>
      <c r="II31" s="118" t="s">
        <v>3298</v>
      </c>
      <c r="IJ31" s="118" t="s">
        <v>3298</v>
      </c>
      <c r="IK31" s="118" t="s">
        <v>3298</v>
      </c>
      <c r="IL31" s="118" t="s">
        <v>3298</v>
      </c>
      <c r="IM31" s="118" t="s">
        <v>3298</v>
      </c>
      <c r="IN31" s="118" t="s">
        <v>3298</v>
      </c>
      <c r="IO31" s="118" t="s">
        <v>3298</v>
      </c>
      <c r="IP31" s="118" t="s">
        <v>3298</v>
      </c>
      <c r="IQ31" s="118" t="s">
        <v>3298</v>
      </c>
      <c r="IR31" s="118" t="s">
        <v>3298</v>
      </c>
      <c r="IS31" s="118" t="s">
        <v>3298</v>
      </c>
      <c r="IT31" s="118" t="s">
        <v>3298</v>
      </c>
      <c r="IU31" s="118" t="s">
        <v>3298</v>
      </c>
      <c r="IV31" s="118" t="s">
        <v>3298</v>
      </c>
    </row>
    <row r="32" s="433" customFormat="true" ht="29.25" hidden="false" customHeight="true" outlineLevel="1" collapsed="false">
      <c r="A32" s="47" t="n">
        <v>16</v>
      </c>
      <c r="B32" s="92" t="s">
        <v>3346</v>
      </c>
      <c r="C32" s="21" t="n">
        <v>6454081971</v>
      </c>
      <c r="D32" s="92" t="s">
        <v>95</v>
      </c>
      <c r="E32" s="92" t="s">
        <v>95</v>
      </c>
      <c r="F32" s="92" t="s">
        <v>3347</v>
      </c>
      <c r="G32" s="58" t="n">
        <v>86.1</v>
      </c>
      <c r="H32" s="341" t="n">
        <v>50</v>
      </c>
      <c r="I32" s="431" t="s">
        <v>3264</v>
      </c>
      <c r="J32" s="118" t="n">
        <v>10</v>
      </c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</row>
    <row r="33" s="433" customFormat="true" ht="25.5" hidden="false" customHeight="false" outlineLevel="1" collapsed="false">
      <c r="A33" s="47" t="n">
        <v>17</v>
      </c>
      <c r="B33" s="92" t="s">
        <v>3348</v>
      </c>
      <c r="C33" s="21" t="n">
        <v>6451411879</v>
      </c>
      <c r="D33" s="92" t="s">
        <v>3349</v>
      </c>
      <c r="E33" s="92" t="s">
        <v>2106</v>
      </c>
      <c r="F33" s="92" t="s">
        <v>3350</v>
      </c>
      <c r="G33" s="58" t="n">
        <v>132</v>
      </c>
      <c r="H33" s="341" t="n">
        <v>78</v>
      </c>
      <c r="I33" s="431" t="s">
        <v>3254</v>
      </c>
      <c r="J33" s="118" t="n">
        <v>5</v>
      </c>
      <c r="K33" s="432"/>
      <c r="L33" s="43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</row>
    <row r="34" s="433" customFormat="true" ht="25.5" hidden="false" customHeight="false" outlineLevel="1" collapsed="false">
      <c r="A34" s="47" t="n">
        <v>18</v>
      </c>
      <c r="B34" s="92" t="s">
        <v>3351</v>
      </c>
      <c r="C34" s="21" t="n">
        <v>6454109024</v>
      </c>
      <c r="D34" s="47" t="s">
        <v>3352</v>
      </c>
      <c r="E34" s="77" t="s">
        <v>21</v>
      </c>
      <c r="F34" s="92" t="s">
        <v>3353</v>
      </c>
      <c r="G34" s="58" t="n">
        <v>110</v>
      </c>
      <c r="H34" s="341" t="n">
        <v>30</v>
      </c>
      <c r="I34" s="431" t="s">
        <v>3254</v>
      </c>
      <c r="J34" s="118" t="n">
        <v>3</v>
      </c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432"/>
      <c r="V34" s="432"/>
      <c r="W34" s="432"/>
      <c r="X34" s="432"/>
      <c r="Y34" s="432"/>
      <c r="Z34" s="432"/>
      <c r="AA34" s="432"/>
      <c r="AB34" s="432"/>
      <c r="AC34" s="432"/>
    </row>
    <row r="35" s="433" customFormat="true" ht="51" hidden="false" customHeight="false" outlineLevel="1" collapsed="false">
      <c r="A35" s="47" t="n">
        <v>19</v>
      </c>
      <c r="B35" s="77" t="s">
        <v>3354</v>
      </c>
      <c r="C35" s="21" t="n">
        <v>6454112108</v>
      </c>
      <c r="D35" s="92" t="s">
        <v>562</v>
      </c>
      <c r="E35" s="92" t="s">
        <v>2268</v>
      </c>
      <c r="F35" s="431" t="s">
        <v>3355</v>
      </c>
      <c r="G35" s="58" t="n">
        <v>132.1</v>
      </c>
      <c r="H35" s="341" t="n">
        <v>40</v>
      </c>
      <c r="I35" s="431" t="s">
        <v>290</v>
      </c>
      <c r="J35" s="118" t="n">
        <v>16</v>
      </c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2"/>
      <c r="AA35" s="432"/>
      <c r="AB35" s="432"/>
      <c r="AC35" s="432"/>
    </row>
    <row r="36" s="433" customFormat="true" ht="40.5" hidden="false" customHeight="true" outlineLevel="1" collapsed="false">
      <c r="A36" s="47" t="n">
        <v>20</v>
      </c>
      <c r="B36" s="77" t="s">
        <v>3354</v>
      </c>
      <c r="C36" s="21" t="n">
        <v>6454112108</v>
      </c>
      <c r="D36" s="92" t="s">
        <v>2268</v>
      </c>
      <c r="E36" s="92" t="s">
        <v>2268</v>
      </c>
      <c r="F36" s="92" t="s">
        <v>3356</v>
      </c>
      <c r="G36" s="58" t="n">
        <v>333.1</v>
      </c>
      <c r="H36" s="341" t="n">
        <v>108</v>
      </c>
      <c r="I36" s="431" t="s">
        <v>3264</v>
      </c>
      <c r="J36" s="118" t="n">
        <v>20</v>
      </c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/>
      <c r="Z36" s="432"/>
      <c r="AA36" s="432"/>
      <c r="AB36" s="432"/>
      <c r="AC36" s="432"/>
    </row>
    <row r="37" s="433" customFormat="true" ht="12.75" hidden="false" customHeight="false" outlineLevel="1" collapsed="false">
      <c r="A37" s="47" t="n">
        <v>21</v>
      </c>
      <c r="B37" s="92" t="s">
        <v>3357</v>
      </c>
      <c r="C37" s="21" t="s">
        <v>3358</v>
      </c>
      <c r="D37" s="92" t="s">
        <v>3291</v>
      </c>
      <c r="E37" s="92" t="s">
        <v>3359</v>
      </c>
      <c r="F37" s="92" t="s">
        <v>3360</v>
      </c>
      <c r="G37" s="58" t="n">
        <v>108.8</v>
      </c>
      <c r="H37" s="341" t="n">
        <v>48</v>
      </c>
      <c r="I37" s="431" t="s">
        <v>3264</v>
      </c>
      <c r="J37" s="118" t="n">
        <v>8</v>
      </c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</row>
    <row r="38" s="433" customFormat="true" ht="26.25" hidden="false" customHeight="true" outlineLevel="1" collapsed="false">
      <c r="A38" s="47" t="n">
        <v>22</v>
      </c>
      <c r="B38" s="92" t="s">
        <v>3361</v>
      </c>
      <c r="C38" s="21" t="n">
        <v>6454085380</v>
      </c>
      <c r="D38" s="92" t="s">
        <v>3362</v>
      </c>
      <c r="E38" s="92" t="s">
        <v>3363</v>
      </c>
      <c r="F38" s="47" t="s">
        <v>3364</v>
      </c>
      <c r="G38" s="58" t="n">
        <v>153.7</v>
      </c>
      <c r="H38" s="341" t="n">
        <v>60</v>
      </c>
      <c r="I38" s="431" t="s">
        <v>3365</v>
      </c>
      <c r="J38" s="118" t="n">
        <v>7</v>
      </c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/>
      <c r="Z38" s="432"/>
      <c r="AA38" s="432"/>
      <c r="AB38" s="432"/>
      <c r="AC38" s="432"/>
    </row>
    <row r="39" s="433" customFormat="true" ht="26.25" hidden="false" customHeight="true" outlineLevel="1" collapsed="false">
      <c r="A39" s="47" t="n">
        <v>23</v>
      </c>
      <c r="B39" s="92" t="s">
        <v>3366</v>
      </c>
      <c r="C39" s="21" t="n">
        <v>6454110608</v>
      </c>
      <c r="D39" s="92" t="s">
        <v>3367</v>
      </c>
      <c r="E39" s="92" t="s">
        <v>3367</v>
      </c>
      <c r="F39" s="47" t="s">
        <v>3368</v>
      </c>
      <c r="G39" s="58" t="n">
        <v>485</v>
      </c>
      <c r="H39" s="341" t="n">
        <v>50</v>
      </c>
      <c r="I39" s="431" t="s">
        <v>3273</v>
      </c>
      <c r="J39" s="118" t="n">
        <v>15</v>
      </c>
      <c r="K39" s="432"/>
      <c r="L39" s="432"/>
      <c r="M39" s="432"/>
      <c r="N39" s="432"/>
      <c r="O39" s="432"/>
      <c r="P39" s="432"/>
      <c r="Q39" s="432"/>
      <c r="R39" s="432"/>
      <c r="S39" s="432"/>
      <c r="T39" s="432"/>
      <c r="U39" s="432"/>
      <c r="V39" s="432"/>
      <c r="W39" s="432"/>
      <c r="X39" s="432"/>
      <c r="Y39" s="432"/>
      <c r="Z39" s="432"/>
      <c r="AA39" s="432"/>
      <c r="AB39" s="432"/>
      <c r="AC39" s="432"/>
    </row>
    <row r="40" s="436" customFormat="true" ht="38.25" hidden="false" customHeight="false" outlineLevel="1" collapsed="false">
      <c r="A40" s="47" t="n">
        <v>24</v>
      </c>
      <c r="B40" s="77" t="s">
        <v>3369</v>
      </c>
      <c r="C40" s="27" t="n">
        <v>643403837261</v>
      </c>
      <c r="D40" s="77" t="s">
        <v>1649</v>
      </c>
      <c r="E40" s="77" t="s">
        <v>3370</v>
      </c>
      <c r="F40" s="77" t="s">
        <v>3371</v>
      </c>
      <c r="G40" s="435" t="n">
        <v>62</v>
      </c>
      <c r="H40" s="337" t="n">
        <v>24</v>
      </c>
      <c r="I40" s="77" t="s">
        <v>3283</v>
      </c>
      <c r="J40" s="120" t="n">
        <v>3</v>
      </c>
    </row>
    <row r="41" s="442" customFormat="true" ht="24.75" hidden="false" customHeight="true" outlineLevel="1" collapsed="false">
      <c r="A41" s="47" t="n">
        <v>25</v>
      </c>
      <c r="B41" s="71" t="s">
        <v>3372</v>
      </c>
      <c r="C41" s="27" t="n">
        <v>631218165417</v>
      </c>
      <c r="D41" s="77" t="s">
        <v>3373</v>
      </c>
      <c r="E41" s="77" t="s">
        <v>3374</v>
      </c>
      <c r="F41" s="130" t="s">
        <v>3375</v>
      </c>
      <c r="G41" s="435" t="n">
        <v>41.6</v>
      </c>
      <c r="H41" s="337" t="n">
        <v>8</v>
      </c>
      <c r="I41" s="349" t="s">
        <v>3254</v>
      </c>
      <c r="J41" s="120" t="n">
        <v>3</v>
      </c>
      <c r="K41" s="436"/>
      <c r="L41" s="436"/>
      <c r="M41" s="436"/>
      <c r="N41" s="436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6"/>
      <c r="AB41" s="436"/>
      <c r="AC41" s="436"/>
    </row>
    <row r="42" s="433" customFormat="true" ht="39.75" hidden="false" customHeight="true" outlineLevel="1" collapsed="false">
      <c r="A42" s="47" t="n">
        <v>26</v>
      </c>
      <c r="B42" s="77" t="s">
        <v>3376</v>
      </c>
      <c r="C42" s="429" t="s">
        <v>3377</v>
      </c>
      <c r="D42" s="92" t="s">
        <v>3378</v>
      </c>
      <c r="E42" s="92" t="s">
        <v>3379</v>
      </c>
      <c r="F42" s="92" t="s">
        <v>3380</v>
      </c>
      <c r="G42" s="58" t="n">
        <v>138.8</v>
      </c>
      <c r="H42" s="341" t="n">
        <v>120</v>
      </c>
      <c r="I42" s="431" t="s">
        <v>755</v>
      </c>
      <c r="J42" s="118" t="n">
        <v>6</v>
      </c>
      <c r="K42" s="432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</row>
    <row r="43" s="433" customFormat="true" ht="27" hidden="false" customHeight="true" outlineLevel="1" collapsed="false">
      <c r="A43" s="47" t="n">
        <v>27</v>
      </c>
      <c r="B43" s="92" t="s">
        <v>3381</v>
      </c>
      <c r="C43" s="21" t="n">
        <v>645404060711</v>
      </c>
      <c r="D43" s="92" t="s">
        <v>2421</v>
      </c>
      <c r="E43" s="92" t="s">
        <v>3382</v>
      </c>
      <c r="F43" s="47" t="s">
        <v>3383</v>
      </c>
      <c r="G43" s="58" t="n">
        <v>299.1</v>
      </c>
      <c r="H43" s="341" t="n">
        <v>152</v>
      </c>
      <c r="I43" s="431" t="s">
        <v>3254</v>
      </c>
      <c r="J43" s="118" t="n">
        <v>6</v>
      </c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</row>
    <row r="44" s="433" customFormat="true" ht="39.75" hidden="false" customHeight="true" outlineLevel="1" collapsed="false">
      <c r="A44" s="47" t="n">
        <v>28</v>
      </c>
      <c r="B44" s="92" t="s">
        <v>3384</v>
      </c>
      <c r="C44" s="21" t="n">
        <v>6454079997</v>
      </c>
      <c r="D44" s="92" t="s">
        <v>3385</v>
      </c>
      <c r="E44" s="92" t="s">
        <v>3310</v>
      </c>
      <c r="F44" s="47" t="s">
        <v>3386</v>
      </c>
      <c r="G44" s="58" t="n">
        <v>520</v>
      </c>
      <c r="H44" s="341" t="n">
        <v>130</v>
      </c>
      <c r="I44" s="431" t="s">
        <v>755</v>
      </c>
      <c r="J44" s="118" t="n">
        <v>12</v>
      </c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</row>
    <row r="45" s="184" customFormat="true" ht="27.75" hidden="false" customHeight="true" outlineLevel="0" collapsed="false">
      <c r="A45" s="47" t="n">
        <v>29</v>
      </c>
      <c r="B45" s="71" t="s">
        <v>3387</v>
      </c>
      <c r="C45" s="27" t="n">
        <v>6452100178</v>
      </c>
      <c r="D45" s="77" t="s">
        <v>246</v>
      </c>
      <c r="E45" s="268" t="s">
        <v>3262</v>
      </c>
      <c r="F45" s="121" t="s">
        <v>3388</v>
      </c>
      <c r="G45" s="435" t="n">
        <v>56</v>
      </c>
      <c r="H45" s="443" t="n">
        <v>35</v>
      </c>
      <c r="I45" s="71" t="s">
        <v>3254</v>
      </c>
      <c r="J45" s="120" t="n">
        <v>10</v>
      </c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  <c r="AB45" s="436"/>
      <c r="AC45" s="436"/>
    </row>
    <row r="46" s="100" customFormat="true" ht="51" hidden="false" customHeight="false" outlineLevel="0" collapsed="false">
      <c r="A46" s="47" t="n">
        <v>30</v>
      </c>
      <c r="B46" s="47" t="s">
        <v>3389</v>
      </c>
      <c r="C46" s="21" t="n">
        <v>6454073755</v>
      </c>
      <c r="D46" s="92" t="s">
        <v>137</v>
      </c>
      <c r="E46" s="92" t="s">
        <v>137</v>
      </c>
      <c r="F46" s="119" t="s">
        <v>3390</v>
      </c>
      <c r="G46" s="58" t="n">
        <v>178.1</v>
      </c>
      <c r="H46" s="50" t="n">
        <v>48</v>
      </c>
      <c r="I46" s="118" t="s">
        <v>755</v>
      </c>
      <c r="J46" s="118" t="n">
        <v>8</v>
      </c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</row>
    <row r="47" s="100" customFormat="true" ht="27" hidden="false" customHeight="true" outlineLevel="0" collapsed="false">
      <c r="A47" s="47" t="n">
        <v>31</v>
      </c>
      <c r="B47" s="47" t="s">
        <v>3391</v>
      </c>
      <c r="C47" s="21" t="n">
        <v>645400365046</v>
      </c>
      <c r="D47" s="92" t="s">
        <v>3392</v>
      </c>
      <c r="E47" s="92" t="s">
        <v>3393</v>
      </c>
      <c r="F47" s="119" t="s">
        <v>3394</v>
      </c>
      <c r="G47" s="58" t="n">
        <v>49.9</v>
      </c>
      <c r="H47" s="50" t="n">
        <v>10</v>
      </c>
      <c r="I47" s="431" t="s">
        <v>755</v>
      </c>
      <c r="J47" s="118" t="n">
        <v>4</v>
      </c>
      <c r="K47" s="432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</row>
    <row r="48" s="52" customFormat="true" ht="25.5" hidden="false" customHeight="false" outlineLevel="0" collapsed="false">
      <c r="A48" s="47" t="n">
        <v>32</v>
      </c>
      <c r="B48" s="47" t="s">
        <v>3395</v>
      </c>
      <c r="C48" s="21" t="n">
        <v>6454081033</v>
      </c>
      <c r="D48" s="49" t="s">
        <v>801</v>
      </c>
      <c r="E48" s="49" t="s">
        <v>801</v>
      </c>
      <c r="F48" s="47" t="s">
        <v>3396</v>
      </c>
      <c r="G48" s="58" t="n">
        <v>166.2</v>
      </c>
      <c r="H48" s="50" t="n">
        <v>30</v>
      </c>
      <c r="I48" s="118" t="s">
        <v>3397</v>
      </c>
      <c r="J48" s="118" t="n">
        <v>8</v>
      </c>
    </row>
    <row r="49" s="52" customFormat="true" ht="38.25" hidden="false" customHeight="false" outlineLevel="0" collapsed="false">
      <c r="A49" s="47" t="n">
        <v>33</v>
      </c>
      <c r="B49" s="71" t="s">
        <v>3398</v>
      </c>
      <c r="C49" s="27" t="n">
        <v>682901058705</v>
      </c>
      <c r="D49" s="122" t="s">
        <v>3399</v>
      </c>
      <c r="E49" s="77" t="s">
        <v>21</v>
      </c>
      <c r="F49" s="47" t="s">
        <v>3400</v>
      </c>
      <c r="G49" s="58" t="n">
        <v>150</v>
      </c>
      <c r="H49" s="50" t="n">
        <v>30</v>
      </c>
      <c r="I49" s="118" t="s">
        <v>3397</v>
      </c>
      <c r="J49" s="118" t="n">
        <v>8</v>
      </c>
    </row>
    <row r="50" s="52" customFormat="true" ht="42.75" hidden="false" customHeight="true" outlineLevel="0" collapsed="false">
      <c r="A50" s="47" t="n">
        <v>34</v>
      </c>
      <c r="B50" s="47" t="s">
        <v>3401</v>
      </c>
      <c r="C50" s="21" t="n">
        <v>645115550474</v>
      </c>
      <c r="D50" s="49" t="s">
        <v>3399</v>
      </c>
      <c r="E50" s="49" t="s">
        <v>3402</v>
      </c>
      <c r="F50" s="47" t="s">
        <v>3403</v>
      </c>
      <c r="G50" s="58" t="n">
        <v>395.3</v>
      </c>
      <c r="H50" s="50" t="n">
        <v>80</v>
      </c>
      <c r="I50" s="118" t="s">
        <v>3254</v>
      </c>
      <c r="J50" s="118" t="n">
        <v>12</v>
      </c>
    </row>
    <row r="51" s="52" customFormat="true" ht="42.75" hidden="false" customHeight="true" outlineLevel="0" collapsed="false">
      <c r="A51" s="47" t="n">
        <v>35</v>
      </c>
      <c r="B51" s="71" t="s">
        <v>3404</v>
      </c>
      <c r="C51" s="27" t="n">
        <v>645401001</v>
      </c>
      <c r="D51" s="122" t="s">
        <v>3405</v>
      </c>
      <c r="E51" s="122" t="s">
        <v>21</v>
      </c>
      <c r="F51" s="71" t="s">
        <v>3406</v>
      </c>
      <c r="G51" s="435" t="n">
        <v>120</v>
      </c>
      <c r="H51" s="443" t="n">
        <v>20</v>
      </c>
      <c r="I51" s="120" t="s">
        <v>3407</v>
      </c>
      <c r="J51" s="118" t="n">
        <v>4</v>
      </c>
    </row>
    <row r="52" s="52" customFormat="true" ht="42.75" hidden="false" customHeight="true" outlineLevel="0" collapsed="false">
      <c r="A52" s="47" t="n">
        <v>36</v>
      </c>
      <c r="B52" s="47" t="s">
        <v>3408</v>
      </c>
      <c r="C52" s="21" t="n">
        <v>645054947984</v>
      </c>
      <c r="D52" s="49" t="s">
        <v>3409</v>
      </c>
      <c r="E52" s="49" t="s">
        <v>3410</v>
      </c>
      <c r="F52" s="47" t="s">
        <v>3411</v>
      </c>
      <c r="G52" s="58" t="n">
        <v>96</v>
      </c>
      <c r="H52" s="50" t="n">
        <v>30</v>
      </c>
      <c r="I52" s="118" t="s">
        <v>28</v>
      </c>
      <c r="J52" s="118" t="n">
        <v>4</v>
      </c>
    </row>
    <row r="53" s="52" customFormat="true" ht="25.5" hidden="false" customHeight="false" outlineLevel="0" collapsed="false">
      <c r="A53" s="47" t="n">
        <v>37</v>
      </c>
      <c r="B53" s="71" t="s">
        <v>3412</v>
      </c>
      <c r="C53" s="21" t="n">
        <v>645315860681</v>
      </c>
      <c r="D53" s="49" t="s">
        <v>2804</v>
      </c>
      <c r="E53" s="49" t="s">
        <v>3410</v>
      </c>
      <c r="F53" s="47"/>
      <c r="G53" s="58" t="n">
        <v>71</v>
      </c>
      <c r="H53" s="50" t="n">
        <v>20</v>
      </c>
      <c r="I53" s="431" t="s">
        <v>28</v>
      </c>
      <c r="J53" s="118" t="n">
        <v>8</v>
      </c>
    </row>
    <row r="54" s="317" customFormat="true" ht="12.75" hidden="false" customHeight="false" outlineLevel="0" collapsed="false">
      <c r="A54" s="47" t="n">
        <v>38</v>
      </c>
      <c r="B54" s="71" t="s">
        <v>3408</v>
      </c>
      <c r="C54" s="27" t="n">
        <v>645054947984</v>
      </c>
      <c r="D54" s="122" t="s">
        <v>3413</v>
      </c>
      <c r="E54" s="122" t="s">
        <v>3410</v>
      </c>
      <c r="F54" s="71" t="s">
        <v>3414</v>
      </c>
      <c r="G54" s="435" t="n">
        <v>112</v>
      </c>
      <c r="H54" s="443" t="n">
        <v>36</v>
      </c>
      <c r="I54" s="118" t="s">
        <v>28</v>
      </c>
      <c r="J54" s="120" t="n">
        <v>5</v>
      </c>
    </row>
    <row r="55" s="317" customFormat="true" ht="25.5" hidden="false" customHeight="false" outlineLevel="0" collapsed="false">
      <c r="A55" s="47" t="n">
        <v>39</v>
      </c>
      <c r="B55" s="71" t="s">
        <v>3408</v>
      </c>
      <c r="C55" s="27" t="n">
        <v>645054947984</v>
      </c>
      <c r="D55" s="122" t="s">
        <v>3415</v>
      </c>
      <c r="E55" s="122" t="s">
        <v>3410</v>
      </c>
      <c r="F55" s="71" t="s">
        <v>3416</v>
      </c>
      <c r="G55" s="435" t="n">
        <v>98</v>
      </c>
      <c r="H55" s="443" t="n">
        <v>20</v>
      </c>
      <c r="I55" s="118" t="s">
        <v>28</v>
      </c>
      <c r="J55" s="120" t="n">
        <v>5</v>
      </c>
    </row>
    <row r="56" s="432" customFormat="true" ht="27" hidden="false" customHeight="true" outlineLevel="1" collapsed="false">
      <c r="A56" s="47" t="n">
        <v>40</v>
      </c>
      <c r="B56" s="77" t="s">
        <v>3417</v>
      </c>
      <c r="C56" s="21"/>
      <c r="D56" s="92" t="s">
        <v>3418</v>
      </c>
      <c r="E56" s="92"/>
      <c r="F56" s="92" t="s">
        <v>3419</v>
      </c>
      <c r="G56" s="58" t="n">
        <v>67</v>
      </c>
      <c r="H56" s="341" t="n">
        <v>28</v>
      </c>
      <c r="I56" s="431" t="s">
        <v>3264</v>
      </c>
      <c r="J56" s="118" t="n">
        <v>2</v>
      </c>
    </row>
    <row r="57" s="436" customFormat="true" ht="63" hidden="false" customHeight="true" outlineLevel="1" collapsed="false">
      <c r="A57" s="47" t="n">
        <v>41</v>
      </c>
      <c r="B57" s="77" t="s">
        <v>3420</v>
      </c>
      <c r="C57" s="27" t="n">
        <v>6453093759</v>
      </c>
      <c r="D57" s="77" t="s">
        <v>3352</v>
      </c>
      <c r="E57" s="77" t="s">
        <v>3421</v>
      </c>
      <c r="F57" s="77" t="s">
        <v>3422</v>
      </c>
      <c r="G57" s="435" t="n">
        <v>157.5</v>
      </c>
      <c r="H57" s="337" t="n">
        <v>42</v>
      </c>
      <c r="I57" s="349" t="s">
        <v>3254</v>
      </c>
      <c r="J57" s="120" t="n">
        <v>9</v>
      </c>
    </row>
    <row r="58" s="436" customFormat="true" ht="25.5" hidden="false" customHeight="false" outlineLevel="1" collapsed="false">
      <c r="A58" s="47" t="n">
        <v>42</v>
      </c>
      <c r="B58" s="77" t="s">
        <v>3423</v>
      </c>
      <c r="C58" s="380" t="n">
        <v>6449063864</v>
      </c>
      <c r="D58" s="77" t="s">
        <v>2380</v>
      </c>
      <c r="E58" s="77" t="s">
        <v>3424</v>
      </c>
      <c r="F58" s="77" t="s">
        <v>3425</v>
      </c>
      <c r="G58" s="435" t="n">
        <v>233.7</v>
      </c>
      <c r="H58" s="337" t="n">
        <v>100</v>
      </c>
      <c r="I58" s="349" t="s">
        <v>3273</v>
      </c>
      <c r="J58" s="120" t="n">
        <v>25</v>
      </c>
    </row>
    <row r="59" s="433" customFormat="true" ht="25.5" hidden="false" customHeight="false" outlineLevel="1" collapsed="false">
      <c r="A59" s="47" t="n">
        <v>43</v>
      </c>
      <c r="B59" s="92" t="s">
        <v>3426</v>
      </c>
      <c r="C59" s="21" t="n">
        <v>6454079732</v>
      </c>
      <c r="D59" s="92" t="s">
        <v>3291</v>
      </c>
      <c r="E59" s="92" t="s">
        <v>3291</v>
      </c>
      <c r="F59" s="47" t="s">
        <v>3427</v>
      </c>
      <c r="G59" s="58" t="n">
        <v>150</v>
      </c>
      <c r="H59" s="341" t="n">
        <v>28</v>
      </c>
      <c r="I59" s="431" t="s">
        <v>3254</v>
      </c>
      <c r="J59" s="118" t="n">
        <v>14</v>
      </c>
      <c r="K59" s="432"/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</row>
    <row r="60" s="433" customFormat="true" ht="41.25" hidden="false" customHeight="true" outlineLevel="1" collapsed="false">
      <c r="A60" s="47" t="n">
        <v>44</v>
      </c>
      <c r="B60" s="92" t="s">
        <v>3428</v>
      </c>
      <c r="C60" s="21" t="n">
        <v>6455034205</v>
      </c>
      <c r="D60" s="92" t="s">
        <v>2213</v>
      </c>
      <c r="E60" s="92" t="s">
        <v>3429</v>
      </c>
      <c r="F60" s="47" t="s">
        <v>3430</v>
      </c>
      <c r="G60" s="58" t="n">
        <v>116.1</v>
      </c>
      <c r="H60" s="341" t="n">
        <v>122</v>
      </c>
      <c r="I60" s="431" t="s">
        <v>28</v>
      </c>
      <c r="J60" s="118" t="n">
        <v>36</v>
      </c>
      <c r="K60" s="432"/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</row>
    <row r="61" s="433" customFormat="true" ht="25.5" hidden="false" customHeight="false" outlineLevel="1" collapsed="false">
      <c r="A61" s="47" t="n">
        <v>45</v>
      </c>
      <c r="B61" s="92" t="s">
        <v>3431</v>
      </c>
      <c r="C61" s="21" t="n">
        <v>6454085782</v>
      </c>
      <c r="D61" s="92" t="s">
        <v>2140</v>
      </c>
      <c r="E61" s="92" t="s">
        <v>2140</v>
      </c>
      <c r="F61" s="47" t="s">
        <v>3432</v>
      </c>
      <c r="G61" s="58" t="n">
        <v>71.2</v>
      </c>
      <c r="H61" s="341" t="n">
        <v>30</v>
      </c>
      <c r="I61" s="431" t="s">
        <v>3254</v>
      </c>
      <c r="J61" s="118" t="n">
        <v>7</v>
      </c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</row>
    <row r="62" s="442" customFormat="true" ht="25.5" hidden="false" customHeight="false" outlineLevel="1" collapsed="false">
      <c r="A62" s="47" t="n">
        <v>46</v>
      </c>
      <c r="B62" s="77" t="s">
        <v>3433</v>
      </c>
      <c r="C62" s="27" t="n">
        <v>682901058705</v>
      </c>
      <c r="D62" s="77" t="s">
        <v>3399</v>
      </c>
      <c r="E62" s="77" t="s">
        <v>21</v>
      </c>
      <c r="F62" s="77" t="s">
        <v>3434</v>
      </c>
      <c r="G62" s="435" t="n">
        <v>180</v>
      </c>
      <c r="H62" s="337" t="n">
        <v>70</v>
      </c>
      <c r="I62" s="349" t="s">
        <v>3435</v>
      </c>
      <c r="J62" s="120" t="n">
        <v>2</v>
      </c>
      <c r="K62" s="436"/>
      <c r="L62" s="436"/>
      <c r="M62" s="436"/>
      <c r="N62" s="436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6"/>
      <c r="AB62" s="436"/>
      <c r="AC62" s="436"/>
    </row>
    <row r="63" s="433" customFormat="true" ht="25.5" hidden="false" customHeight="false" outlineLevel="1" collapsed="false">
      <c r="A63" s="47" t="n">
        <v>47</v>
      </c>
      <c r="B63" s="92" t="s">
        <v>3436</v>
      </c>
      <c r="C63" s="21" t="n">
        <v>6454079228</v>
      </c>
      <c r="D63" s="92" t="s">
        <v>3437</v>
      </c>
      <c r="E63" s="92" t="s">
        <v>3437</v>
      </c>
      <c r="F63" s="47" t="s">
        <v>3438</v>
      </c>
      <c r="G63" s="58" t="n">
        <v>54</v>
      </c>
      <c r="H63" s="341" t="n">
        <v>14</v>
      </c>
      <c r="I63" s="431" t="s">
        <v>67</v>
      </c>
      <c r="J63" s="118" t="n">
        <v>4</v>
      </c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</row>
    <row r="64" s="432" customFormat="true" ht="38.25" hidden="false" customHeight="false" outlineLevel="1" collapsed="false">
      <c r="A64" s="47" t="n">
        <v>48</v>
      </c>
      <c r="B64" s="92" t="s">
        <v>3439</v>
      </c>
      <c r="C64" s="444" t="n">
        <v>645055148600</v>
      </c>
      <c r="D64" s="92" t="s">
        <v>3440</v>
      </c>
      <c r="E64" s="77" t="s">
        <v>21</v>
      </c>
      <c r="F64" s="47" t="n">
        <v>89873876129</v>
      </c>
      <c r="G64" s="58" t="n">
        <v>56</v>
      </c>
      <c r="H64" s="341" t="n">
        <v>14</v>
      </c>
      <c r="I64" s="431" t="s">
        <v>67</v>
      </c>
      <c r="J64" s="118" t="n">
        <v>2</v>
      </c>
    </row>
    <row r="65" s="436" customFormat="true" ht="25.5" hidden="false" customHeight="false" outlineLevel="1" collapsed="false">
      <c r="A65" s="47" t="n">
        <v>49</v>
      </c>
      <c r="B65" s="77" t="s">
        <v>3441</v>
      </c>
      <c r="C65" s="445" t="n">
        <v>6454098728</v>
      </c>
      <c r="D65" s="77" t="s">
        <v>2289</v>
      </c>
      <c r="E65" s="77" t="s">
        <v>2289</v>
      </c>
      <c r="F65" s="77" t="s">
        <v>3442</v>
      </c>
      <c r="G65" s="435" t="n">
        <v>54.4</v>
      </c>
      <c r="H65" s="337" t="n">
        <v>12</v>
      </c>
      <c r="I65" s="349" t="s">
        <v>590</v>
      </c>
      <c r="J65" s="120" t="n">
        <v>3</v>
      </c>
    </row>
    <row r="66" s="436" customFormat="true" ht="12.75" hidden="false" customHeight="false" outlineLevel="1" collapsed="false">
      <c r="A66" s="47" t="n">
        <v>50</v>
      </c>
      <c r="B66" s="77" t="s">
        <v>3443</v>
      </c>
      <c r="C66" s="445" t="n">
        <v>641400910350</v>
      </c>
      <c r="D66" s="77" t="s">
        <v>3444</v>
      </c>
      <c r="E66" s="77" t="s">
        <v>21</v>
      </c>
      <c r="F66" s="77" t="s">
        <v>3445</v>
      </c>
      <c r="G66" s="435" t="n">
        <v>58</v>
      </c>
      <c r="H66" s="337" t="n">
        <v>50</v>
      </c>
      <c r="I66" s="431" t="s">
        <v>67</v>
      </c>
      <c r="J66" s="120" t="n">
        <v>8</v>
      </c>
    </row>
    <row r="67" s="436" customFormat="true" ht="36" hidden="false" customHeight="true" outlineLevel="1" collapsed="false">
      <c r="A67" s="47" t="n">
        <v>51</v>
      </c>
      <c r="B67" s="77" t="s">
        <v>3446</v>
      </c>
      <c r="C67" s="445" t="n">
        <v>645057262629</v>
      </c>
      <c r="D67" s="77" t="s">
        <v>774</v>
      </c>
      <c r="E67" s="446" t="s">
        <v>3447</v>
      </c>
      <c r="F67" s="71" t="s">
        <v>3448</v>
      </c>
      <c r="G67" s="435" t="n">
        <v>42</v>
      </c>
      <c r="H67" s="337" t="n">
        <v>20</v>
      </c>
      <c r="I67" s="349" t="s">
        <v>3254</v>
      </c>
      <c r="J67" s="120" t="n">
        <v>3</v>
      </c>
    </row>
    <row r="68" s="432" customFormat="true" ht="25.5" hidden="false" customHeight="false" outlineLevel="1" collapsed="false">
      <c r="A68" s="47" t="n">
        <v>52</v>
      </c>
      <c r="B68" s="92" t="s">
        <v>3449</v>
      </c>
      <c r="C68" s="415" t="n">
        <v>6454105397</v>
      </c>
      <c r="D68" s="92" t="s">
        <v>3450</v>
      </c>
      <c r="E68" s="92" t="s">
        <v>3450</v>
      </c>
      <c r="F68" s="92" t="s">
        <v>3451</v>
      </c>
      <c r="G68" s="58" t="n">
        <v>53.1</v>
      </c>
      <c r="H68" s="341" t="n">
        <v>28</v>
      </c>
      <c r="I68" s="431" t="s">
        <v>3264</v>
      </c>
      <c r="J68" s="118" t="n">
        <v>5</v>
      </c>
    </row>
    <row r="69" s="441" customFormat="true" ht="15.75" hidden="false" customHeight="true" outlineLevel="0" collapsed="false">
      <c r="A69" s="439" t="s">
        <v>3452</v>
      </c>
      <c r="B69" s="439"/>
      <c r="C69" s="439"/>
      <c r="D69" s="439"/>
      <c r="E69" s="439"/>
      <c r="F69" s="439"/>
      <c r="G69" s="439"/>
      <c r="H69" s="439"/>
      <c r="I69" s="439"/>
      <c r="J69" s="440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</row>
    <row r="70" s="184" customFormat="true" ht="38.25" hidden="false" customHeight="false" outlineLevel="0" collapsed="false">
      <c r="A70" s="47" t="n">
        <v>1</v>
      </c>
      <c r="B70" s="71" t="s">
        <v>3453</v>
      </c>
      <c r="C70" s="27" t="n">
        <v>6454113616</v>
      </c>
      <c r="D70" s="71" t="s">
        <v>2556</v>
      </c>
      <c r="E70" s="71" t="s">
        <v>2556</v>
      </c>
      <c r="F70" s="121" t="s">
        <v>3454</v>
      </c>
      <c r="G70" s="435" t="n">
        <v>54</v>
      </c>
      <c r="H70" s="337" t="n">
        <v>12</v>
      </c>
      <c r="I70" s="120" t="s">
        <v>1994</v>
      </c>
      <c r="J70" s="120" t="n">
        <v>4</v>
      </c>
    </row>
    <row r="71" s="184" customFormat="true" ht="25.5" hidden="false" customHeight="false" outlineLevel="0" collapsed="false">
      <c r="A71" s="47" t="n">
        <v>2</v>
      </c>
      <c r="B71" s="71" t="s">
        <v>3455</v>
      </c>
      <c r="C71" s="27" t="n">
        <v>6450098188</v>
      </c>
      <c r="D71" s="71" t="s">
        <v>3456</v>
      </c>
      <c r="E71" s="77" t="s">
        <v>21</v>
      </c>
      <c r="F71" s="121" t="s">
        <v>3457</v>
      </c>
      <c r="G71" s="435" t="n">
        <v>94</v>
      </c>
      <c r="H71" s="337" t="n">
        <v>20</v>
      </c>
      <c r="I71" s="120" t="s">
        <v>3458</v>
      </c>
      <c r="J71" s="120" t="n">
        <v>4</v>
      </c>
    </row>
    <row r="72" s="184" customFormat="true" ht="14.25" hidden="false" customHeight="false" outlineLevel="0" collapsed="false">
      <c r="A72" s="47" t="n">
        <v>3</v>
      </c>
      <c r="B72" s="71" t="s">
        <v>3459</v>
      </c>
      <c r="C72" s="447" t="n">
        <v>6454115170</v>
      </c>
      <c r="D72" s="71" t="s">
        <v>3460</v>
      </c>
      <c r="E72" s="71" t="s">
        <v>21</v>
      </c>
      <c r="F72" s="448" t="s">
        <v>3461</v>
      </c>
      <c r="G72" s="435" t="n">
        <v>96</v>
      </c>
      <c r="H72" s="337" t="n">
        <v>22</v>
      </c>
      <c r="I72" s="120" t="s">
        <v>1994</v>
      </c>
      <c r="J72" s="120" t="n">
        <v>4</v>
      </c>
    </row>
    <row r="73" s="436" customFormat="true" ht="28.5" hidden="false" customHeight="true" outlineLevel="1" collapsed="false">
      <c r="A73" s="47" t="n">
        <v>4</v>
      </c>
      <c r="B73" s="77" t="s">
        <v>3462</v>
      </c>
      <c r="C73" s="27" t="n">
        <v>645202315212</v>
      </c>
      <c r="D73" s="71" t="s">
        <v>1601</v>
      </c>
      <c r="E73" s="77" t="s">
        <v>21</v>
      </c>
      <c r="F73" s="77" t="s">
        <v>3463</v>
      </c>
      <c r="G73" s="435" t="n">
        <v>74</v>
      </c>
      <c r="H73" s="337" t="n">
        <v>30</v>
      </c>
      <c r="I73" s="349" t="s">
        <v>1994</v>
      </c>
      <c r="J73" s="120" t="n">
        <v>4</v>
      </c>
    </row>
    <row r="74" s="436" customFormat="true" ht="28.5" hidden="false" customHeight="true" outlineLevel="1" collapsed="false">
      <c r="A74" s="47" t="n">
        <v>5</v>
      </c>
      <c r="B74" s="242" t="s">
        <v>3464</v>
      </c>
      <c r="C74" s="27" t="n">
        <v>645053726090</v>
      </c>
      <c r="D74" s="71" t="s">
        <v>3465</v>
      </c>
      <c r="E74" s="77" t="s">
        <v>21</v>
      </c>
      <c r="F74" s="77" t="s">
        <v>3466</v>
      </c>
      <c r="G74" s="435" t="n">
        <v>94</v>
      </c>
      <c r="H74" s="337" t="n">
        <v>15</v>
      </c>
      <c r="I74" s="349" t="s">
        <v>1994</v>
      </c>
      <c r="J74" s="120" t="n">
        <v>5</v>
      </c>
    </row>
    <row r="75" s="436" customFormat="true" ht="28.5" hidden="false" customHeight="true" outlineLevel="1" collapsed="false">
      <c r="A75" s="47" t="n">
        <v>6</v>
      </c>
      <c r="B75" s="242" t="s">
        <v>3464</v>
      </c>
      <c r="C75" s="27" t="n">
        <v>645053726090</v>
      </c>
      <c r="D75" s="71" t="s">
        <v>470</v>
      </c>
      <c r="E75" s="77" t="s">
        <v>21</v>
      </c>
      <c r="F75" s="77" t="s">
        <v>3467</v>
      </c>
      <c r="G75" s="435" t="n">
        <v>62</v>
      </c>
      <c r="H75" s="337" t="n">
        <v>20</v>
      </c>
      <c r="I75" s="349" t="s">
        <v>67</v>
      </c>
      <c r="J75" s="120" t="n">
        <v>6</v>
      </c>
    </row>
    <row r="76" s="436" customFormat="true" ht="28.5" hidden="false" customHeight="true" outlineLevel="1" collapsed="false">
      <c r="A76" s="47" t="n">
        <v>7</v>
      </c>
      <c r="B76" s="449" t="s">
        <v>3468</v>
      </c>
      <c r="C76" s="21" t="n">
        <v>6324067006</v>
      </c>
      <c r="D76" s="47" t="s">
        <v>3469</v>
      </c>
      <c r="E76" s="47" t="s">
        <v>3470</v>
      </c>
      <c r="F76" s="92" t="s">
        <v>3471</v>
      </c>
      <c r="G76" s="435" t="n">
        <v>68</v>
      </c>
      <c r="H76" s="337" t="n">
        <v>20</v>
      </c>
      <c r="I76" s="349" t="s">
        <v>3472</v>
      </c>
      <c r="J76" s="120" t="n">
        <v>5</v>
      </c>
    </row>
    <row r="77" s="433" customFormat="true" ht="29.25" hidden="false" customHeight="true" outlineLevel="1" collapsed="false">
      <c r="A77" s="47" t="n">
        <v>8</v>
      </c>
      <c r="B77" s="77" t="s">
        <v>3473</v>
      </c>
      <c r="C77" s="27" t="n">
        <v>6454085366</v>
      </c>
      <c r="D77" s="71" t="s">
        <v>2367</v>
      </c>
      <c r="E77" s="71" t="s">
        <v>2367</v>
      </c>
      <c r="F77" s="71" t="s">
        <v>3474</v>
      </c>
      <c r="G77" s="435" t="n">
        <v>75.7</v>
      </c>
      <c r="H77" s="341" t="n">
        <v>32</v>
      </c>
      <c r="I77" s="431" t="s">
        <v>3475</v>
      </c>
      <c r="J77" s="118" t="n">
        <v>6</v>
      </c>
      <c r="K77" s="432"/>
      <c r="L77" s="432"/>
      <c r="M77" s="432"/>
      <c r="N77" s="432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</row>
    <row r="78" s="433" customFormat="true" ht="29.25" hidden="false" customHeight="true" outlineLevel="1" collapsed="false">
      <c r="A78" s="47" t="n">
        <v>9</v>
      </c>
      <c r="B78" s="77" t="s">
        <v>3476</v>
      </c>
      <c r="C78" s="27" t="n">
        <v>645493528004</v>
      </c>
      <c r="D78" s="71" t="s">
        <v>3477</v>
      </c>
      <c r="E78" s="71" t="s">
        <v>3478</v>
      </c>
      <c r="F78" s="71" t="s">
        <v>3479</v>
      </c>
      <c r="G78" s="435" t="n">
        <v>54</v>
      </c>
      <c r="H78" s="341" t="n">
        <v>8</v>
      </c>
      <c r="I78" s="431" t="s">
        <v>1627</v>
      </c>
      <c r="J78" s="118" t="n">
        <v>2</v>
      </c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/>
      <c r="Z78" s="432"/>
      <c r="AA78" s="432"/>
      <c r="AB78" s="432"/>
      <c r="AC78" s="432"/>
    </row>
    <row r="79" s="442" customFormat="true" ht="26.25" hidden="false" customHeight="true" outlineLevel="1" collapsed="false">
      <c r="A79" s="47" t="n">
        <v>10</v>
      </c>
      <c r="B79" s="77" t="s">
        <v>3480</v>
      </c>
      <c r="C79" s="27" t="n">
        <v>6454110608</v>
      </c>
      <c r="D79" s="77" t="s">
        <v>3481</v>
      </c>
      <c r="E79" s="77" t="s">
        <v>3367</v>
      </c>
      <c r="F79" s="71" t="s">
        <v>3368</v>
      </c>
      <c r="G79" s="435" t="n">
        <v>115</v>
      </c>
      <c r="H79" s="337" t="n">
        <v>30</v>
      </c>
      <c r="I79" s="349" t="s">
        <v>76</v>
      </c>
      <c r="J79" s="120" t="n">
        <v>4</v>
      </c>
      <c r="K79" s="436"/>
      <c r="L79" s="436"/>
      <c r="M79" s="436"/>
      <c r="N79" s="436"/>
      <c r="O79" s="436"/>
      <c r="P79" s="436"/>
      <c r="Q79" s="436"/>
      <c r="R79" s="436"/>
      <c r="S79" s="436"/>
      <c r="T79" s="436"/>
      <c r="U79" s="436"/>
      <c r="V79" s="436"/>
      <c r="W79" s="436"/>
      <c r="X79" s="436"/>
      <c r="Y79" s="436"/>
      <c r="Z79" s="436"/>
      <c r="AA79" s="436"/>
      <c r="AB79" s="436"/>
      <c r="AC79" s="436"/>
    </row>
    <row r="80" s="433" customFormat="true" ht="25.5" hidden="false" customHeight="false" outlineLevel="1" collapsed="false">
      <c r="A80" s="47" t="n">
        <v>11</v>
      </c>
      <c r="B80" s="77" t="s">
        <v>3482</v>
      </c>
      <c r="C80" s="27" t="n">
        <v>645402165074</v>
      </c>
      <c r="D80" s="71" t="s">
        <v>2400</v>
      </c>
      <c r="E80" s="71" t="s">
        <v>3483</v>
      </c>
      <c r="F80" s="71" t="s">
        <v>3484</v>
      </c>
      <c r="G80" s="435" t="n">
        <v>238.4</v>
      </c>
      <c r="H80" s="341" t="n">
        <v>100</v>
      </c>
      <c r="I80" s="431" t="s">
        <v>3264</v>
      </c>
      <c r="J80" s="118" t="n">
        <v>22</v>
      </c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  <c r="Z80" s="432"/>
      <c r="AA80" s="432"/>
      <c r="AB80" s="432"/>
      <c r="AC80" s="432"/>
    </row>
    <row r="81" s="433" customFormat="true" ht="63.75" hidden="false" customHeight="false" outlineLevel="1" collapsed="false">
      <c r="A81" s="47" t="n">
        <v>12</v>
      </c>
      <c r="B81" s="77" t="s">
        <v>3485</v>
      </c>
      <c r="C81" s="27" t="n">
        <v>645108382116</v>
      </c>
      <c r="D81" s="71" t="s">
        <v>3319</v>
      </c>
      <c r="E81" s="71" t="s">
        <v>3486</v>
      </c>
      <c r="F81" s="77" t="s">
        <v>3487</v>
      </c>
      <c r="G81" s="435" t="n">
        <v>151</v>
      </c>
      <c r="H81" s="341" t="n">
        <v>32</v>
      </c>
      <c r="I81" s="431" t="s">
        <v>113</v>
      </c>
      <c r="J81" s="118" t="n">
        <v>7</v>
      </c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/>
      <c r="Z81" s="432"/>
      <c r="AA81" s="432"/>
      <c r="AB81" s="432"/>
      <c r="AC81" s="432"/>
    </row>
    <row r="82" s="433" customFormat="true" ht="25.5" hidden="false" customHeight="false" outlineLevel="1" collapsed="false">
      <c r="A82" s="47" t="n">
        <v>13</v>
      </c>
      <c r="B82" s="77" t="s">
        <v>3488</v>
      </c>
      <c r="C82" s="27" t="n">
        <v>644900338190</v>
      </c>
      <c r="D82" s="71" t="s">
        <v>2135</v>
      </c>
      <c r="E82" s="71" t="s">
        <v>3489</v>
      </c>
      <c r="F82" s="71" t="s">
        <v>3490</v>
      </c>
      <c r="G82" s="435" t="n">
        <v>73.7</v>
      </c>
      <c r="H82" s="341" t="n">
        <v>12</v>
      </c>
      <c r="I82" s="431" t="s">
        <v>115</v>
      </c>
      <c r="J82" s="118" t="n">
        <v>6</v>
      </c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/>
      <c r="Z82" s="432"/>
      <c r="AA82" s="432"/>
      <c r="AB82" s="432"/>
      <c r="AC82" s="432"/>
    </row>
    <row r="83" s="432" customFormat="true" ht="12.75" hidden="false" customHeight="false" outlineLevel="1" collapsed="false">
      <c r="A83" s="47" t="n">
        <v>14</v>
      </c>
      <c r="B83" s="77" t="s">
        <v>3491</v>
      </c>
      <c r="C83" s="450" t="n">
        <v>643909920891</v>
      </c>
      <c r="D83" s="71" t="s">
        <v>3492</v>
      </c>
      <c r="E83" s="77" t="s">
        <v>21</v>
      </c>
      <c r="F83" s="451" t="s">
        <v>3493</v>
      </c>
      <c r="G83" s="435" t="n">
        <v>82</v>
      </c>
      <c r="H83" s="341" t="n">
        <v>14</v>
      </c>
      <c r="I83" s="431" t="s">
        <v>76</v>
      </c>
      <c r="J83" s="118" t="n">
        <v>4</v>
      </c>
    </row>
    <row r="84" s="432" customFormat="true" ht="25.5" hidden="false" customHeight="false" outlineLevel="1" collapsed="false">
      <c r="A84" s="47" t="n">
        <v>15</v>
      </c>
      <c r="B84" s="92" t="s">
        <v>3494</v>
      </c>
      <c r="C84" s="452" t="n">
        <v>645394613354</v>
      </c>
      <c r="D84" s="47" t="s">
        <v>3495</v>
      </c>
      <c r="E84" s="92" t="s">
        <v>3496</v>
      </c>
      <c r="F84" s="453" t="s">
        <v>3497</v>
      </c>
      <c r="G84" s="58" t="n">
        <v>76</v>
      </c>
      <c r="H84" s="341" t="n">
        <v>25</v>
      </c>
      <c r="I84" s="431" t="s">
        <v>76</v>
      </c>
      <c r="J84" s="118" t="n">
        <v>5</v>
      </c>
    </row>
    <row r="85" s="436" customFormat="true" ht="25.5" hidden="false" customHeight="false" outlineLevel="1" collapsed="false">
      <c r="A85" s="47" t="n">
        <v>16</v>
      </c>
      <c r="B85" s="224" t="s">
        <v>3498</v>
      </c>
      <c r="C85" s="27" t="n">
        <v>645400475137</v>
      </c>
      <c r="D85" s="71" t="s">
        <v>1206</v>
      </c>
      <c r="E85" s="71" t="s">
        <v>3499</v>
      </c>
      <c r="F85" s="71"/>
      <c r="G85" s="435" t="n">
        <v>29</v>
      </c>
      <c r="H85" s="337" t="n">
        <v>4</v>
      </c>
      <c r="I85" s="349" t="s">
        <v>17</v>
      </c>
      <c r="J85" s="120" t="n">
        <v>2</v>
      </c>
    </row>
    <row r="86" s="433" customFormat="true" ht="39" hidden="false" customHeight="true" outlineLevel="1" collapsed="false">
      <c r="A86" s="47" t="n">
        <v>17</v>
      </c>
      <c r="B86" s="77" t="s">
        <v>3500</v>
      </c>
      <c r="C86" s="27" t="n">
        <v>6455038697</v>
      </c>
      <c r="D86" s="71" t="s">
        <v>2289</v>
      </c>
      <c r="E86" s="71" t="s">
        <v>3501</v>
      </c>
      <c r="F86" s="71" t="s">
        <v>3502</v>
      </c>
      <c r="G86" s="435" t="n">
        <v>82.9</v>
      </c>
      <c r="H86" s="341" t="n">
        <v>20</v>
      </c>
      <c r="I86" s="431" t="s">
        <v>3475</v>
      </c>
      <c r="J86" s="118" t="n">
        <v>11</v>
      </c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/>
      <c r="Z86" s="432"/>
      <c r="AA86" s="432"/>
      <c r="AB86" s="432"/>
      <c r="AC86" s="432"/>
    </row>
    <row r="87" s="433" customFormat="true" ht="39" hidden="false" customHeight="true" outlineLevel="1" collapsed="false">
      <c r="A87" s="47" t="n">
        <v>18</v>
      </c>
      <c r="B87" s="77" t="s">
        <v>3503</v>
      </c>
      <c r="C87" s="27" t="n">
        <v>6451002675</v>
      </c>
      <c r="D87" s="71" t="s">
        <v>3504</v>
      </c>
      <c r="E87" s="77" t="s">
        <v>21</v>
      </c>
      <c r="F87" s="71" t="s">
        <v>3505</v>
      </c>
      <c r="G87" s="435" t="n">
        <v>6</v>
      </c>
      <c r="H87" s="341" t="n">
        <v>0</v>
      </c>
      <c r="I87" s="431" t="s">
        <v>1627</v>
      </c>
      <c r="J87" s="118" t="n">
        <v>1</v>
      </c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/>
      <c r="Z87" s="432"/>
      <c r="AA87" s="432"/>
      <c r="AB87" s="432"/>
      <c r="AC87" s="432"/>
    </row>
    <row r="88" s="433" customFormat="true" ht="25.5" hidden="false" customHeight="false" outlineLevel="1" collapsed="false">
      <c r="A88" s="47" t="n">
        <v>19</v>
      </c>
      <c r="B88" s="77" t="s">
        <v>3506</v>
      </c>
      <c r="C88" s="27" t="n">
        <v>6454098365</v>
      </c>
      <c r="D88" s="71" t="s">
        <v>379</v>
      </c>
      <c r="E88" s="71" t="s">
        <v>3507</v>
      </c>
      <c r="F88" s="71" t="s">
        <v>3508</v>
      </c>
      <c r="G88" s="435" t="n">
        <v>81.5</v>
      </c>
      <c r="H88" s="341" t="n">
        <v>33</v>
      </c>
      <c r="I88" s="431" t="s">
        <v>3475</v>
      </c>
      <c r="J88" s="118" t="n">
        <v>12</v>
      </c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/>
      <c r="Z88" s="432"/>
      <c r="AA88" s="432"/>
      <c r="AB88" s="432"/>
      <c r="AC88" s="432"/>
    </row>
    <row r="89" s="432" customFormat="true" ht="38.25" hidden="false" customHeight="false" outlineLevel="1" collapsed="false">
      <c r="A89" s="47" t="n">
        <v>20</v>
      </c>
      <c r="B89" s="77" t="s">
        <v>3509</v>
      </c>
      <c r="C89" s="27" t="n">
        <v>645312053930</v>
      </c>
      <c r="D89" s="71" t="s">
        <v>3510</v>
      </c>
      <c r="E89" s="71" t="s">
        <v>21</v>
      </c>
      <c r="F89" s="71" t="s">
        <v>3511</v>
      </c>
      <c r="G89" s="435" t="n">
        <v>94</v>
      </c>
      <c r="H89" s="341" t="n">
        <v>22</v>
      </c>
      <c r="I89" s="431" t="s">
        <v>76</v>
      </c>
      <c r="J89" s="118" t="n">
        <v>5</v>
      </c>
    </row>
    <row r="90" s="184" customFormat="true" ht="51" hidden="false" customHeight="false" outlineLevel="0" collapsed="false">
      <c r="A90" s="47" t="n">
        <v>21</v>
      </c>
      <c r="B90" s="71" t="s">
        <v>3512</v>
      </c>
      <c r="C90" s="27" t="n">
        <v>262200896007</v>
      </c>
      <c r="D90" s="71" t="s">
        <v>2268</v>
      </c>
      <c r="E90" s="122" t="s">
        <v>3513</v>
      </c>
      <c r="F90" s="121" t="s">
        <v>3514</v>
      </c>
      <c r="G90" s="435" t="n">
        <v>95.1</v>
      </c>
      <c r="H90" s="337" t="n">
        <v>40</v>
      </c>
      <c r="I90" s="120" t="s">
        <v>3515</v>
      </c>
      <c r="J90" s="120" t="n">
        <v>4</v>
      </c>
    </row>
    <row r="91" s="433" customFormat="true" ht="25.5" hidden="false" customHeight="false" outlineLevel="1" collapsed="false">
      <c r="A91" s="47" t="n">
        <v>22</v>
      </c>
      <c r="B91" s="77" t="s">
        <v>3516</v>
      </c>
      <c r="C91" s="27" t="n">
        <v>645211024308</v>
      </c>
      <c r="D91" s="71" t="s">
        <v>2040</v>
      </c>
      <c r="E91" s="71" t="s">
        <v>3517</v>
      </c>
      <c r="F91" s="77" t="s">
        <v>3518</v>
      </c>
      <c r="G91" s="58" t="n">
        <v>205.3</v>
      </c>
      <c r="H91" s="341" t="n">
        <v>88</v>
      </c>
      <c r="I91" s="92" t="s">
        <v>3314</v>
      </c>
      <c r="J91" s="118" t="n">
        <v>9</v>
      </c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/>
      <c r="Z91" s="432"/>
      <c r="AA91" s="432"/>
      <c r="AB91" s="432"/>
      <c r="AC91" s="432"/>
    </row>
    <row r="92" s="436" customFormat="true" ht="25.5" hidden="false" customHeight="false" outlineLevel="1" collapsed="false">
      <c r="A92" s="47" t="n">
        <v>23</v>
      </c>
      <c r="B92" s="77" t="s">
        <v>3519</v>
      </c>
      <c r="C92" s="27" t="n">
        <v>645118796204</v>
      </c>
      <c r="D92" s="71" t="s">
        <v>3520</v>
      </c>
      <c r="E92" s="71" t="s">
        <v>3521</v>
      </c>
      <c r="F92" s="77" t="s">
        <v>3522</v>
      </c>
      <c r="G92" s="435" t="n">
        <v>92.5</v>
      </c>
      <c r="H92" s="337" t="n">
        <v>40</v>
      </c>
      <c r="I92" s="77" t="s">
        <v>3264</v>
      </c>
      <c r="J92" s="120" t="n">
        <v>6</v>
      </c>
    </row>
    <row r="93" s="436" customFormat="true" ht="12.75" hidden="false" customHeight="false" outlineLevel="1" collapsed="false">
      <c r="A93" s="47" t="n">
        <v>24</v>
      </c>
      <c r="B93" s="77" t="s">
        <v>3523</v>
      </c>
      <c r="C93" s="27" t="n">
        <v>645401585100</v>
      </c>
      <c r="D93" s="71" t="s">
        <v>3524</v>
      </c>
      <c r="E93" s="71" t="s">
        <v>21</v>
      </c>
      <c r="F93" s="77" t="s">
        <v>3525</v>
      </c>
      <c r="G93" s="435" t="n">
        <v>84</v>
      </c>
      <c r="H93" s="337" t="n">
        <v>20</v>
      </c>
      <c r="I93" s="77" t="s">
        <v>3526</v>
      </c>
      <c r="J93" s="120" t="n">
        <v>6</v>
      </c>
    </row>
    <row r="94" s="436" customFormat="true" ht="21" hidden="false" customHeight="true" outlineLevel="1" collapsed="false">
      <c r="A94" s="47" t="n">
        <v>25</v>
      </c>
      <c r="B94" s="77" t="s">
        <v>3527</v>
      </c>
      <c r="C94" s="27" t="n">
        <v>645408532958</v>
      </c>
      <c r="D94" s="71" t="s">
        <v>3528</v>
      </c>
      <c r="E94" s="71" t="s">
        <v>21</v>
      </c>
      <c r="F94" s="77" t="s">
        <v>3529</v>
      </c>
      <c r="G94" s="435" t="n">
        <v>98</v>
      </c>
      <c r="H94" s="337" t="n">
        <v>20</v>
      </c>
      <c r="I94" s="349" t="s">
        <v>17</v>
      </c>
      <c r="J94" s="120" t="n">
        <v>4</v>
      </c>
    </row>
    <row r="95" s="432" customFormat="true" ht="25.5" hidden="false" customHeight="false" outlineLevel="1" collapsed="false">
      <c r="A95" s="47" t="n">
        <v>26</v>
      </c>
      <c r="B95" s="77" t="s">
        <v>3530</v>
      </c>
      <c r="C95" s="21" t="n">
        <v>645500018857</v>
      </c>
      <c r="D95" s="47" t="s">
        <v>2006</v>
      </c>
      <c r="E95" s="47" t="s">
        <v>3531</v>
      </c>
      <c r="F95" s="47" t="s">
        <v>3532</v>
      </c>
      <c r="G95" s="58" t="n">
        <v>42</v>
      </c>
      <c r="H95" s="341" t="n">
        <v>8</v>
      </c>
      <c r="I95" s="431" t="s">
        <v>461</v>
      </c>
      <c r="J95" s="118" t="n">
        <v>4</v>
      </c>
    </row>
    <row r="96" s="436" customFormat="true" ht="38.25" hidden="false" customHeight="false" outlineLevel="1" collapsed="false">
      <c r="A96" s="47" t="n">
        <v>27</v>
      </c>
      <c r="B96" s="77" t="s">
        <v>3533</v>
      </c>
      <c r="C96" s="27" t="n">
        <v>645412588777</v>
      </c>
      <c r="D96" s="71" t="s">
        <v>2140</v>
      </c>
      <c r="E96" s="71" t="s">
        <v>3534</v>
      </c>
      <c r="F96" s="71" t="s">
        <v>3535</v>
      </c>
      <c r="G96" s="435" t="n">
        <v>58</v>
      </c>
      <c r="H96" s="337" t="n">
        <v>6</v>
      </c>
      <c r="I96" s="349" t="s">
        <v>3536</v>
      </c>
      <c r="J96" s="120" t="n">
        <v>2</v>
      </c>
    </row>
    <row r="97" s="436" customFormat="true" ht="25.5" hidden="false" customHeight="false" outlineLevel="1" collapsed="false">
      <c r="A97" s="47" t="n">
        <v>28</v>
      </c>
      <c r="B97" s="77" t="s">
        <v>3537</v>
      </c>
      <c r="C97" s="27" t="n">
        <v>6454131414</v>
      </c>
      <c r="D97" s="71" t="s">
        <v>3538</v>
      </c>
      <c r="E97" s="71" t="s">
        <v>3539</v>
      </c>
      <c r="F97" s="71" t="s">
        <v>3540</v>
      </c>
      <c r="G97" s="435" t="n">
        <v>69</v>
      </c>
      <c r="H97" s="337" t="n">
        <v>6</v>
      </c>
      <c r="I97" s="349" t="s">
        <v>34</v>
      </c>
      <c r="J97" s="120" t="n">
        <v>4</v>
      </c>
    </row>
    <row r="98" s="436" customFormat="true" ht="12.75" hidden="false" customHeight="false" outlineLevel="1" collapsed="false">
      <c r="A98" s="47" t="n">
        <v>29</v>
      </c>
      <c r="B98" s="77" t="s">
        <v>3541</v>
      </c>
      <c r="C98" s="27" t="n">
        <v>6450946230</v>
      </c>
      <c r="D98" s="71" t="s">
        <v>2140</v>
      </c>
      <c r="E98" s="71" t="s">
        <v>3542</v>
      </c>
      <c r="F98" s="71"/>
      <c r="G98" s="435" t="n">
        <v>110</v>
      </c>
      <c r="H98" s="337" t="n">
        <v>30</v>
      </c>
      <c r="I98" s="349" t="s">
        <v>2374</v>
      </c>
      <c r="J98" s="120" t="n">
        <v>6</v>
      </c>
    </row>
    <row r="99" s="436" customFormat="true" ht="25.5" hidden="false" customHeight="false" outlineLevel="1" collapsed="false">
      <c r="A99" s="47" t="n">
        <v>30</v>
      </c>
      <c r="B99" s="77" t="s">
        <v>3543</v>
      </c>
      <c r="C99" s="27" t="n">
        <v>645500300116</v>
      </c>
      <c r="D99" s="71" t="s">
        <v>3544</v>
      </c>
      <c r="E99" s="71" t="s">
        <v>3545</v>
      </c>
      <c r="F99" s="71" t="s">
        <v>3546</v>
      </c>
      <c r="G99" s="58" t="n">
        <v>72</v>
      </c>
      <c r="H99" s="341" t="n">
        <v>0</v>
      </c>
      <c r="I99" s="454" t="s">
        <v>34</v>
      </c>
      <c r="J99" s="120" t="n">
        <v>17</v>
      </c>
    </row>
    <row r="100" s="436" customFormat="true" ht="38.25" hidden="false" customHeight="false" outlineLevel="1" collapsed="false">
      <c r="A100" s="47" t="n">
        <v>31</v>
      </c>
      <c r="B100" s="77" t="s">
        <v>3547</v>
      </c>
      <c r="C100" s="27" t="n">
        <v>6454142769</v>
      </c>
      <c r="D100" s="71" t="s">
        <v>3548</v>
      </c>
      <c r="E100" s="77" t="s">
        <v>21</v>
      </c>
      <c r="F100" s="71" t="s">
        <v>3549</v>
      </c>
      <c r="G100" s="435" t="n">
        <v>130</v>
      </c>
      <c r="H100" s="337" t="n">
        <v>50</v>
      </c>
      <c r="I100" s="349" t="s">
        <v>3550</v>
      </c>
      <c r="J100" s="120" t="n">
        <v>15</v>
      </c>
    </row>
    <row r="101" s="436" customFormat="true" ht="38.25" hidden="false" customHeight="false" outlineLevel="1" collapsed="false">
      <c r="A101" s="47" t="n">
        <v>32</v>
      </c>
      <c r="B101" s="77" t="s">
        <v>3551</v>
      </c>
      <c r="C101" s="438" t="n">
        <v>6454088166</v>
      </c>
      <c r="D101" s="71" t="s">
        <v>2400</v>
      </c>
      <c r="E101" s="71" t="s">
        <v>2400</v>
      </c>
      <c r="F101" s="71" t="s">
        <v>3552</v>
      </c>
      <c r="G101" s="435" t="n">
        <v>56</v>
      </c>
      <c r="H101" s="337" t="n">
        <v>20</v>
      </c>
      <c r="I101" s="349" t="s">
        <v>67</v>
      </c>
      <c r="J101" s="120" t="n">
        <v>4</v>
      </c>
    </row>
    <row r="102" s="436" customFormat="true" ht="25.5" hidden="false" customHeight="false" outlineLevel="1" collapsed="false">
      <c r="A102" s="47" t="n">
        <v>33</v>
      </c>
      <c r="B102" s="77" t="s">
        <v>3553</v>
      </c>
      <c r="C102" s="455" t="n">
        <v>644927831580</v>
      </c>
      <c r="D102" s="71" t="s">
        <v>3554</v>
      </c>
      <c r="E102" s="71" t="s">
        <v>1850</v>
      </c>
      <c r="F102" s="71" t="s">
        <v>3555</v>
      </c>
      <c r="G102" s="435" t="n">
        <v>64</v>
      </c>
      <c r="H102" s="337" t="n">
        <v>20</v>
      </c>
      <c r="I102" s="349" t="s">
        <v>3556</v>
      </c>
      <c r="J102" s="120" t="n">
        <v>3</v>
      </c>
    </row>
    <row r="103" s="436" customFormat="true" ht="51" hidden="false" customHeight="false" outlineLevel="1" collapsed="false">
      <c r="A103" s="47" t="n">
        <v>34</v>
      </c>
      <c r="B103" s="77" t="s">
        <v>3557</v>
      </c>
      <c r="C103" s="455" t="n">
        <v>6450092612</v>
      </c>
      <c r="D103" s="71" t="s">
        <v>3558</v>
      </c>
      <c r="E103" s="71" t="s">
        <v>1961</v>
      </c>
      <c r="F103" s="71" t="s">
        <v>1964</v>
      </c>
      <c r="G103" s="435" t="n">
        <v>70</v>
      </c>
      <c r="H103" s="337" t="n">
        <v>8</v>
      </c>
      <c r="I103" s="349" t="s">
        <v>34</v>
      </c>
      <c r="J103" s="120" t="n">
        <v>5</v>
      </c>
    </row>
    <row r="104" s="436" customFormat="true" ht="51" hidden="false" customHeight="false" outlineLevel="1" collapsed="false">
      <c r="A104" s="47" t="n">
        <v>35</v>
      </c>
      <c r="B104" s="77" t="s">
        <v>3557</v>
      </c>
      <c r="C104" s="438" t="n">
        <v>6450092612</v>
      </c>
      <c r="D104" s="71" t="s">
        <v>3559</v>
      </c>
      <c r="E104" s="71" t="s">
        <v>1961</v>
      </c>
      <c r="F104" s="71" t="s">
        <v>1964</v>
      </c>
      <c r="G104" s="435" t="n">
        <v>64.4</v>
      </c>
      <c r="H104" s="337" t="n">
        <v>8</v>
      </c>
      <c r="I104" s="349" t="s">
        <v>34</v>
      </c>
      <c r="J104" s="120" t="n">
        <v>5</v>
      </c>
    </row>
    <row r="105" s="432" customFormat="true" ht="51" hidden="false" customHeight="false" outlineLevel="1" collapsed="false">
      <c r="A105" s="47" t="n">
        <v>36</v>
      </c>
      <c r="B105" s="92" t="s">
        <v>3557</v>
      </c>
      <c r="C105" s="437" t="n">
        <v>6450092612</v>
      </c>
      <c r="D105" s="92" t="s">
        <v>2169</v>
      </c>
      <c r="E105" s="47" t="s">
        <v>1961</v>
      </c>
      <c r="F105" s="47" t="s">
        <v>1964</v>
      </c>
      <c r="G105" s="48" t="n">
        <v>42</v>
      </c>
      <c r="H105" s="48" t="n">
        <v>42</v>
      </c>
      <c r="I105" s="431" t="s">
        <v>34</v>
      </c>
      <c r="J105" s="118" t="n">
        <v>5</v>
      </c>
    </row>
    <row r="106" s="436" customFormat="true" ht="29.25" hidden="false" customHeight="true" outlineLevel="1" collapsed="false">
      <c r="A106" s="47" t="n">
        <v>37</v>
      </c>
      <c r="B106" s="77" t="s">
        <v>3557</v>
      </c>
      <c r="C106" s="438" t="n">
        <v>6450092612</v>
      </c>
      <c r="D106" s="71" t="s">
        <v>1468</v>
      </c>
      <c r="E106" s="71" t="s">
        <v>1961</v>
      </c>
      <c r="F106" s="71" t="s">
        <v>3560</v>
      </c>
      <c r="G106" s="435" t="n">
        <v>65.5</v>
      </c>
      <c r="H106" s="337" t="n">
        <v>8</v>
      </c>
      <c r="I106" s="349" t="s">
        <v>34</v>
      </c>
      <c r="J106" s="120" t="n">
        <v>5</v>
      </c>
    </row>
    <row r="107" s="436" customFormat="true" ht="51" hidden="false" customHeight="false" outlineLevel="1" collapsed="false">
      <c r="A107" s="47" t="n">
        <v>38</v>
      </c>
      <c r="B107" s="77" t="s">
        <v>1962</v>
      </c>
      <c r="C107" s="438" t="n">
        <v>6450092612</v>
      </c>
      <c r="D107" s="71" t="s">
        <v>3561</v>
      </c>
      <c r="E107" s="71" t="s">
        <v>1961</v>
      </c>
      <c r="F107" s="71" t="s">
        <v>1964</v>
      </c>
      <c r="G107" s="435" t="n">
        <v>72</v>
      </c>
      <c r="H107" s="337" t="n">
        <v>8</v>
      </c>
      <c r="I107" s="349" t="s">
        <v>34</v>
      </c>
      <c r="J107" s="120" t="n">
        <v>5</v>
      </c>
    </row>
    <row r="108" s="436" customFormat="true" ht="38.25" hidden="false" customHeight="false" outlineLevel="1" collapsed="false">
      <c r="A108" s="47" t="n">
        <v>39</v>
      </c>
      <c r="B108" s="77" t="s">
        <v>3557</v>
      </c>
      <c r="C108" s="438" t="n">
        <v>6450092612</v>
      </c>
      <c r="D108" s="71" t="s">
        <v>2874</v>
      </c>
      <c r="E108" s="71" t="s">
        <v>1961</v>
      </c>
      <c r="F108" s="71" t="s">
        <v>3562</v>
      </c>
      <c r="G108" s="435" t="n">
        <v>116.8</v>
      </c>
      <c r="H108" s="337" t="n">
        <v>8</v>
      </c>
      <c r="I108" s="349" t="s">
        <v>34</v>
      </c>
      <c r="J108" s="120" t="n">
        <v>5</v>
      </c>
    </row>
    <row r="109" s="436" customFormat="true" ht="38.25" hidden="false" customHeight="false" outlineLevel="1" collapsed="false">
      <c r="A109" s="47" t="n">
        <v>40</v>
      </c>
      <c r="B109" s="77" t="s">
        <v>3557</v>
      </c>
      <c r="C109" s="438" t="n">
        <v>6450092612</v>
      </c>
      <c r="D109" s="71" t="s">
        <v>2337</v>
      </c>
      <c r="E109" s="71" t="s">
        <v>1961</v>
      </c>
      <c r="F109" s="71" t="s">
        <v>3562</v>
      </c>
      <c r="G109" s="435" t="n">
        <v>89</v>
      </c>
      <c r="H109" s="337" t="n">
        <v>12</v>
      </c>
      <c r="I109" s="349" t="s">
        <v>34</v>
      </c>
      <c r="J109" s="120" t="n">
        <v>5</v>
      </c>
    </row>
    <row r="110" s="436" customFormat="true" ht="25.5" hidden="false" customHeight="false" outlineLevel="1" collapsed="false">
      <c r="A110" s="47" t="n">
        <v>41</v>
      </c>
      <c r="B110" s="77" t="s">
        <v>3563</v>
      </c>
      <c r="C110" s="438" t="n">
        <v>645491593248</v>
      </c>
      <c r="D110" s="71" t="s">
        <v>2649</v>
      </c>
      <c r="E110" s="77" t="s">
        <v>21</v>
      </c>
      <c r="F110" s="33" t="s">
        <v>3564</v>
      </c>
      <c r="G110" s="435" t="n">
        <v>72</v>
      </c>
      <c r="H110" s="337" t="n">
        <v>0</v>
      </c>
      <c r="I110" s="349" t="s">
        <v>34</v>
      </c>
      <c r="J110" s="120" t="n">
        <v>5</v>
      </c>
    </row>
    <row r="111" s="436" customFormat="true" ht="25.5" hidden="false" customHeight="false" outlineLevel="1" collapsed="false">
      <c r="A111" s="47" t="n">
        <v>42</v>
      </c>
      <c r="B111" s="77" t="s">
        <v>3563</v>
      </c>
      <c r="C111" s="438" t="n">
        <v>645491593248</v>
      </c>
      <c r="D111" s="71" t="s">
        <v>2736</v>
      </c>
      <c r="E111" s="77" t="s">
        <v>21</v>
      </c>
      <c r="F111" s="456" t="s">
        <v>3565</v>
      </c>
      <c r="G111" s="435" t="n">
        <v>56</v>
      </c>
      <c r="H111" s="337" t="n">
        <v>10</v>
      </c>
      <c r="I111" s="349" t="s">
        <v>34</v>
      </c>
      <c r="J111" s="120" t="n">
        <v>5</v>
      </c>
    </row>
    <row r="112" s="436" customFormat="true" ht="25.5" hidden="false" customHeight="false" outlineLevel="1" collapsed="false">
      <c r="A112" s="47" t="n">
        <v>43</v>
      </c>
      <c r="B112" s="77" t="s">
        <v>3563</v>
      </c>
      <c r="C112" s="438" t="n">
        <v>645491593248</v>
      </c>
      <c r="D112" s="71" t="s">
        <v>3566</v>
      </c>
      <c r="E112" s="77" t="s">
        <v>21</v>
      </c>
      <c r="F112" s="33" t="s">
        <v>3564</v>
      </c>
      <c r="G112" s="435" t="n">
        <v>75.3</v>
      </c>
      <c r="H112" s="337" t="n">
        <v>0</v>
      </c>
      <c r="I112" s="349" t="s">
        <v>34</v>
      </c>
      <c r="J112" s="120" t="n">
        <v>5</v>
      </c>
    </row>
    <row r="113" s="436" customFormat="true" ht="25.5" hidden="false" customHeight="false" outlineLevel="1" collapsed="false">
      <c r="A113" s="47" t="n">
        <v>44</v>
      </c>
      <c r="B113" s="77" t="s">
        <v>3567</v>
      </c>
      <c r="C113" s="457" t="n">
        <v>6455019486</v>
      </c>
      <c r="D113" s="71" t="s">
        <v>13</v>
      </c>
      <c r="E113" s="77" t="s">
        <v>21</v>
      </c>
      <c r="F113" s="71" t="s">
        <v>3568</v>
      </c>
      <c r="G113" s="435" t="n">
        <v>72</v>
      </c>
      <c r="H113" s="337" t="n">
        <v>4</v>
      </c>
      <c r="I113" s="349" t="s">
        <v>17</v>
      </c>
      <c r="J113" s="120" t="n">
        <v>5</v>
      </c>
    </row>
    <row r="114" s="436" customFormat="true" ht="25.5" hidden="false" customHeight="false" outlineLevel="1" collapsed="false">
      <c r="A114" s="47" t="n">
        <v>45</v>
      </c>
      <c r="B114" s="77" t="s">
        <v>3569</v>
      </c>
      <c r="C114" s="458" t="n">
        <v>645492865871</v>
      </c>
      <c r="D114" s="71" t="s">
        <v>3570</v>
      </c>
      <c r="E114" s="77" t="s">
        <v>1850</v>
      </c>
      <c r="F114" s="71" t="n">
        <v>89172000341</v>
      </c>
      <c r="G114" s="435" t="n">
        <v>94</v>
      </c>
      <c r="H114" s="337" t="n">
        <v>10</v>
      </c>
      <c r="I114" s="349" t="s">
        <v>28</v>
      </c>
      <c r="J114" s="120" t="n">
        <v>5</v>
      </c>
    </row>
    <row r="115" s="436" customFormat="true" ht="14.25" hidden="false" customHeight="false" outlineLevel="1" collapsed="false">
      <c r="A115" s="47" t="n">
        <v>46</v>
      </c>
      <c r="B115" s="77" t="s">
        <v>3571</v>
      </c>
      <c r="C115" s="459"/>
      <c r="D115" s="77" t="s">
        <v>1453</v>
      </c>
      <c r="E115" s="71" t="s">
        <v>21</v>
      </c>
      <c r="F115" s="71" t="s">
        <v>3572</v>
      </c>
      <c r="G115" s="435" t="n">
        <v>82</v>
      </c>
      <c r="H115" s="337" t="n">
        <v>30</v>
      </c>
      <c r="I115" s="349" t="s">
        <v>1627</v>
      </c>
      <c r="J115" s="120" t="n">
        <v>6</v>
      </c>
    </row>
    <row r="116" s="442" customFormat="true" ht="25.5" hidden="false" customHeight="false" outlineLevel="1" collapsed="false">
      <c r="A116" s="47" t="n">
        <v>47</v>
      </c>
      <c r="B116" s="77" t="s">
        <v>3573</v>
      </c>
      <c r="C116" s="458" t="n">
        <v>642692763462</v>
      </c>
      <c r="D116" s="71" t="s">
        <v>3574</v>
      </c>
      <c r="E116" s="71" t="s">
        <v>3575</v>
      </c>
      <c r="F116" s="71" t="s">
        <v>3576</v>
      </c>
      <c r="G116" s="435" t="n">
        <v>54</v>
      </c>
      <c r="H116" s="337" t="n">
        <v>15</v>
      </c>
      <c r="I116" s="349" t="s">
        <v>17</v>
      </c>
      <c r="J116" s="120" t="n">
        <v>2</v>
      </c>
      <c r="K116" s="436"/>
      <c r="L116" s="436"/>
      <c r="M116" s="436"/>
      <c r="N116" s="436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</row>
    <row r="117" s="428" customFormat="true" ht="25.5" hidden="false" customHeight="false" outlineLevel="0" collapsed="false">
      <c r="A117" s="47" t="n">
        <v>48</v>
      </c>
      <c r="B117" s="77" t="s">
        <v>3577</v>
      </c>
      <c r="C117" s="434" t="n">
        <v>6449037021</v>
      </c>
      <c r="D117" s="71" t="s">
        <v>3578</v>
      </c>
      <c r="E117" s="71" t="s">
        <v>3579</v>
      </c>
      <c r="F117" s="71" t="s">
        <v>3580</v>
      </c>
      <c r="G117" s="435" t="n">
        <v>160</v>
      </c>
      <c r="H117" s="337" t="n">
        <v>80</v>
      </c>
      <c r="I117" s="349" t="s">
        <v>3283</v>
      </c>
      <c r="J117" s="120" t="n">
        <v>7</v>
      </c>
    </row>
    <row r="118" s="184" customFormat="true" ht="15.75" hidden="false" customHeight="true" outlineLevel="0" collapsed="false">
      <c r="A118" s="460" t="s">
        <v>3581</v>
      </c>
      <c r="B118" s="460"/>
      <c r="C118" s="460"/>
      <c r="D118" s="460"/>
      <c r="E118" s="460"/>
      <c r="F118" s="460"/>
      <c r="G118" s="460"/>
      <c r="H118" s="460"/>
      <c r="I118" s="460"/>
      <c r="J118" s="461"/>
      <c r="K118" s="436"/>
      <c r="L118" s="436"/>
      <c r="M118" s="436"/>
      <c r="N118" s="436"/>
      <c r="O118" s="436"/>
      <c r="P118" s="436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</row>
    <row r="119" s="184" customFormat="true" ht="51" hidden="false" customHeight="false" outlineLevel="0" collapsed="false">
      <c r="A119" s="462" t="n">
        <v>1</v>
      </c>
      <c r="B119" s="71" t="s">
        <v>3582</v>
      </c>
      <c r="C119" s="253" t="n">
        <v>642800466357</v>
      </c>
      <c r="D119" s="71" t="s">
        <v>3378</v>
      </c>
      <c r="E119" s="77" t="s">
        <v>3583</v>
      </c>
      <c r="F119" s="121" t="s">
        <v>3584</v>
      </c>
      <c r="G119" s="435" t="n">
        <v>42.1</v>
      </c>
      <c r="H119" s="443" t="n">
        <v>8</v>
      </c>
      <c r="I119" s="71" t="s">
        <v>590</v>
      </c>
      <c r="J119" s="120" t="n">
        <v>2</v>
      </c>
      <c r="K119" s="436"/>
      <c r="L119" s="436"/>
      <c r="M119" s="436"/>
      <c r="N119" s="436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</row>
    <row r="120" s="432" customFormat="true" ht="25.5" hidden="false" customHeight="false" outlineLevel="1" collapsed="false">
      <c r="A120" s="462" t="n">
        <v>2</v>
      </c>
      <c r="B120" s="71" t="s">
        <v>3585</v>
      </c>
      <c r="C120" s="27" t="n">
        <v>645949290422</v>
      </c>
      <c r="D120" s="71" t="s">
        <v>246</v>
      </c>
      <c r="E120" s="77" t="s">
        <v>21</v>
      </c>
      <c r="F120" s="121" t="s">
        <v>3586</v>
      </c>
      <c r="G120" s="435" t="n">
        <v>101</v>
      </c>
      <c r="H120" s="443" t="n">
        <v>25</v>
      </c>
      <c r="I120" s="71" t="s">
        <v>3587</v>
      </c>
      <c r="J120" s="120" t="n">
        <v>5</v>
      </c>
    </row>
    <row r="121" s="436" customFormat="true" ht="25.5" hidden="false" customHeight="false" outlineLevel="1" collapsed="false">
      <c r="A121" s="462" t="n">
        <v>3</v>
      </c>
      <c r="B121" s="92" t="s">
        <v>3588</v>
      </c>
      <c r="C121" s="21" t="n">
        <v>6454016027</v>
      </c>
      <c r="D121" s="47" t="s">
        <v>3589</v>
      </c>
      <c r="E121" s="47" t="s">
        <v>3590</v>
      </c>
      <c r="F121" s="92" t="s">
        <v>3591</v>
      </c>
      <c r="G121" s="58" t="n">
        <v>54.7</v>
      </c>
      <c r="H121" s="341" t="n">
        <v>8</v>
      </c>
      <c r="I121" s="431" t="s">
        <v>590</v>
      </c>
      <c r="J121" s="118" t="n">
        <v>4</v>
      </c>
    </row>
    <row r="122" s="436" customFormat="true" ht="25.5" hidden="false" customHeight="false" outlineLevel="1" collapsed="false">
      <c r="A122" s="462" t="n">
        <v>4</v>
      </c>
      <c r="B122" s="77" t="s">
        <v>3592</v>
      </c>
      <c r="C122" s="27" t="n">
        <v>645118872293</v>
      </c>
      <c r="D122" s="71" t="s">
        <v>1391</v>
      </c>
      <c r="E122" s="77" t="s">
        <v>21</v>
      </c>
      <c r="F122" s="77" t="s">
        <v>3593</v>
      </c>
      <c r="G122" s="435" t="n">
        <v>59.9</v>
      </c>
      <c r="H122" s="337" t="n">
        <v>15</v>
      </c>
      <c r="I122" s="349" t="s">
        <v>590</v>
      </c>
      <c r="J122" s="120" t="n">
        <v>2</v>
      </c>
    </row>
    <row r="123" s="436" customFormat="true" ht="25.5" hidden="false" customHeight="false" outlineLevel="1" collapsed="false">
      <c r="A123" s="462" t="n">
        <v>5</v>
      </c>
      <c r="B123" s="77" t="s">
        <v>3594</v>
      </c>
      <c r="C123" s="27" t="n">
        <v>6455048695</v>
      </c>
      <c r="D123" s="71" t="s">
        <v>2213</v>
      </c>
      <c r="E123" s="71" t="s">
        <v>3595</v>
      </c>
      <c r="F123" s="77"/>
      <c r="G123" s="435" t="n">
        <v>93</v>
      </c>
      <c r="H123" s="337" t="n">
        <v>30</v>
      </c>
      <c r="I123" s="349" t="s">
        <v>28</v>
      </c>
      <c r="J123" s="120" t="n">
        <v>4</v>
      </c>
    </row>
    <row r="124" s="100" customFormat="true" ht="12.75" hidden="false" customHeight="false" outlineLevel="0" collapsed="false">
      <c r="A124" s="462" t="n">
        <v>6</v>
      </c>
      <c r="B124" s="77" t="s">
        <v>3596</v>
      </c>
      <c r="C124" s="27" t="n">
        <v>645114914506</v>
      </c>
      <c r="D124" s="71" t="s">
        <v>747</v>
      </c>
      <c r="E124" s="71"/>
      <c r="F124" s="77" t="s">
        <v>3597</v>
      </c>
      <c r="G124" s="435" t="n">
        <v>54</v>
      </c>
      <c r="H124" s="337" t="n">
        <v>12</v>
      </c>
      <c r="I124" s="349" t="s">
        <v>1994</v>
      </c>
      <c r="J124" s="120" t="n">
        <v>2</v>
      </c>
      <c r="K124" s="432"/>
      <c r="L124" s="432"/>
      <c r="M124" s="432"/>
      <c r="N124" s="432"/>
      <c r="O124" s="432"/>
      <c r="P124" s="432"/>
      <c r="Q124" s="432"/>
      <c r="R124" s="432"/>
      <c r="S124" s="432"/>
      <c r="T124" s="432"/>
      <c r="U124" s="432"/>
      <c r="V124" s="432"/>
      <c r="W124" s="432"/>
      <c r="X124" s="432"/>
      <c r="Y124" s="432"/>
      <c r="Z124" s="432"/>
      <c r="AA124" s="432"/>
      <c r="AB124" s="432"/>
      <c r="AC124" s="432"/>
    </row>
    <row r="125" s="184" customFormat="true" ht="25.5" hidden="false" customHeight="false" outlineLevel="0" collapsed="false">
      <c r="A125" s="462" t="n">
        <v>7</v>
      </c>
      <c r="B125" s="47" t="s">
        <v>3598</v>
      </c>
      <c r="C125" s="463" t="n">
        <v>645403164845</v>
      </c>
      <c r="D125" s="92" t="s">
        <v>2894</v>
      </c>
      <c r="E125" s="92" t="s">
        <v>3599</v>
      </c>
      <c r="F125" s="119" t="s">
        <v>3600</v>
      </c>
      <c r="G125" s="58" t="n">
        <v>17</v>
      </c>
      <c r="H125" s="50" t="n">
        <v>8</v>
      </c>
      <c r="I125" s="47" t="s">
        <v>115</v>
      </c>
      <c r="J125" s="118" t="n">
        <v>2</v>
      </c>
      <c r="K125" s="436"/>
      <c r="L125" s="436"/>
      <c r="M125" s="436"/>
      <c r="N125" s="436"/>
      <c r="O125" s="436"/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</row>
    <row r="126" s="184" customFormat="true" ht="31.5" hidden="false" customHeight="false" outlineLevel="0" collapsed="false">
      <c r="A126" s="462" t="n">
        <v>8</v>
      </c>
      <c r="B126" s="464" t="s">
        <v>3601</v>
      </c>
      <c r="C126" s="465" t="n">
        <v>6454104259</v>
      </c>
      <c r="D126" s="77" t="s">
        <v>545</v>
      </c>
      <c r="E126" s="77" t="s">
        <v>21</v>
      </c>
      <c r="F126" s="121" t="s">
        <v>3602</v>
      </c>
      <c r="G126" s="435" t="n">
        <v>112</v>
      </c>
      <c r="H126" s="443" t="n">
        <v>20</v>
      </c>
      <c r="I126" s="71" t="s">
        <v>3603</v>
      </c>
      <c r="J126" s="120" t="n">
        <v>2</v>
      </c>
      <c r="K126" s="436"/>
      <c r="L126" s="436"/>
      <c r="M126" s="436"/>
      <c r="N126" s="436"/>
      <c r="O126" s="436"/>
      <c r="P126" s="436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</row>
    <row r="127" s="432" customFormat="true" ht="41.25" hidden="false" customHeight="true" outlineLevel="1" collapsed="false">
      <c r="A127" s="462" t="n">
        <v>9</v>
      </c>
      <c r="B127" s="464" t="s">
        <v>3604</v>
      </c>
      <c r="C127" s="253"/>
      <c r="D127" s="77" t="s">
        <v>3362</v>
      </c>
      <c r="E127" s="77" t="s">
        <v>21</v>
      </c>
      <c r="F127" s="121" t="s">
        <v>3605</v>
      </c>
      <c r="G127" s="435" t="n">
        <v>124</v>
      </c>
      <c r="H127" s="443" t="n">
        <v>15</v>
      </c>
      <c r="I127" s="71" t="s">
        <v>3603</v>
      </c>
      <c r="J127" s="120" t="n">
        <v>2</v>
      </c>
    </row>
    <row r="128" s="432" customFormat="true" ht="41.25" hidden="false" customHeight="true" outlineLevel="1" collapsed="false">
      <c r="A128" s="462" t="n">
        <v>10</v>
      </c>
      <c r="B128" s="92" t="s">
        <v>3606</v>
      </c>
      <c r="C128" s="21" t="n">
        <v>6454090461</v>
      </c>
      <c r="D128" s="47" t="s">
        <v>3607</v>
      </c>
      <c r="E128" s="47" t="s">
        <v>3607</v>
      </c>
      <c r="F128" s="92" t="s">
        <v>3608</v>
      </c>
      <c r="G128" s="58" t="n">
        <v>71.1</v>
      </c>
      <c r="H128" s="341" t="n">
        <v>32</v>
      </c>
      <c r="I128" s="431" t="s">
        <v>3475</v>
      </c>
      <c r="J128" s="118" t="n">
        <v>3</v>
      </c>
    </row>
    <row r="129" s="432" customFormat="true" ht="25.5" hidden="false" customHeight="false" outlineLevel="1" collapsed="false">
      <c r="A129" s="462" t="n">
        <v>11</v>
      </c>
      <c r="B129" s="242" t="s">
        <v>3609</v>
      </c>
      <c r="C129" s="466" t="n">
        <v>6454106619</v>
      </c>
      <c r="D129" s="126" t="s">
        <v>3610</v>
      </c>
      <c r="E129" s="126" t="s">
        <v>3610</v>
      </c>
      <c r="F129" s="449" t="s">
        <v>3611</v>
      </c>
      <c r="G129" s="467" t="n">
        <v>97.8</v>
      </c>
      <c r="H129" s="468" t="n">
        <v>30</v>
      </c>
      <c r="I129" s="469" t="s">
        <v>3612</v>
      </c>
      <c r="J129" s="470" t="n">
        <v>7</v>
      </c>
    </row>
    <row r="130" s="100" customFormat="true" ht="27" hidden="false" customHeight="true" outlineLevel="0" collapsed="false">
      <c r="A130" s="462" t="n">
        <v>12</v>
      </c>
      <c r="B130" s="92" t="s">
        <v>3613</v>
      </c>
      <c r="C130" s="21" t="n">
        <v>6454094360</v>
      </c>
      <c r="D130" s="92" t="s">
        <v>3614</v>
      </c>
      <c r="E130" s="92" t="s">
        <v>3614</v>
      </c>
      <c r="F130" s="92" t="s">
        <v>3615</v>
      </c>
      <c r="G130" s="58" t="n">
        <v>38</v>
      </c>
      <c r="H130" s="341" t="n">
        <v>10</v>
      </c>
      <c r="I130" s="431" t="s">
        <v>115</v>
      </c>
      <c r="J130" s="118" t="n">
        <v>2</v>
      </c>
      <c r="K130" s="432"/>
      <c r="L130" s="432"/>
      <c r="M130" s="432"/>
      <c r="N130" s="432"/>
      <c r="O130" s="432"/>
      <c r="P130" s="432"/>
      <c r="Q130" s="432"/>
      <c r="R130" s="432"/>
      <c r="S130" s="432"/>
      <c r="T130" s="432"/>
      <c r="U130" s="432"/>
      <c r="V130" s="432"/>
      <c r="W130" s="432"/>
      <c r="X130" s="432"/>
      <c r="Y130" s="432"/>
      <c r="Z130" s="432"/>
      <c r="AA130" s="432"/>
      <c r="AB130" s="432"/>
      <c r="AC130" s="432"/>
    </row>
    <row r="131" s="100" customFormat="true" ht="31.5" hidden="false" customHeight="true" outlineLevel="0" collapsed="false">
      <c r="A131" s="462" t="n">
        <v>13</v>
      </c>
      <c r="B131" s="92" t="s">
        <v>3613</v>
      </c>
      <c r="C131" s="21" t="n">
        <v>6454094360</v>
      </c>
      <c r="D131" s="94" t="s">
        <v>3616</v>
      </c>
      <c r="E131" s="92" t="s">
        <v>3614</v>
      </c>
      <c r="F131" s="92" t="s">
        <v>3615</v>
      </c>
      <c r="G131" s="58" t="n">
        <v>36</v>
      </c>
      <c r="H131" s="50" t="n">
        <v>8</v>
      </c>
      <c r="I131" s="47" t="s">
        <v>34</v>
      </c>
      <c r="J131" s="118" t="n">
        <v>2</v>
      </c>
      <c r="K131" s="432"/>
      <c r="L131" s="432"/>
      <c r="M131" s="432"/>
      <c r="N131" s="432"/>
      <c r="O131" s="432"/>
      <c r="P131" s="432"/>
      <c r="Q131" s="432"/>
      <c r="R131" s="432"/>
      <c r="S131" s="432"/>
      <c r="T131" s="432"/>
      <c r="U131" s="432"/>
      <c r="V131" s="432"/>
      <c r="W131" s="432"/>
      <c r="X131" s="432"/>
      <c r="Y131" s="432"/>
      <c r="Z131" s="432"/>
      <c r="AA131" s="432"/>
      <c r="AB131" s="432"/>
      <c r="AC131" s="432"/>
    </row>
    <row r="132" s="433" customFormat="true" ht="26.25" hidden="false" customHeight="true" outlineLevel="1" collapsed="false">
      <c r="A132" s="462" t="n">
        <v>14</v>
      </c>
      <c r="B132" s="471" t="s">
        <v>3617</v>
      </c>
      <c r="C132" s="27" t="n">
        <v>644508919629</v>
      </c>
      <c r="D132" s="268" t="s">
        <v>3618</v>
      </c>
      <c r="E132" s="77" t="s">
        <v>21</v>
      </c>
      <c r="F132" s="77" t="s">
        <v>3619</v>
      </c>
      <c r="G132" s="435" t="n">
        <v>84</v>
      </c>
      <c r="H132" s="443" t="n">
        <v>30</v>
      </c>
      <c r="I132" s="71" t="s">
        <v>1994</v>
      </c>
      <c r="J132" s="120" t="n">
        <v>3</v>
      </c>
    </row>
    <row r="133" s="433" customFormat="true" ht="25.5" hidden="false" customHeight="false" outlineLevel="1" collapsed="false">
      <c r="A133" s="462" t="n">
        <v>15</v>
      </c>
      <c r="B133" s="77" t="s">
        <v>3620</v>
      </c>
      <c r="C133" s="27" t="n">
        <v>6455020650</v>
      </c>
      <c r="D133" s="71" t="s">
        <v>2703</v>
      </c>
      <c r="E133" s="71" t="s">
        <v>3621</v>
      </c>
      <c r="F133" s="77" t="s">
        <v>3622</v>
      </c>
      <c r="G133" s="435" t="n">
        <v>52</v>
      </c>
      <c r="H133" s="337" t="n">
        <v>8</v>
      </c>
      <c r="I133" s="349" t="s">
        <v>1689</v>
      </c>
      <c r="J133" s="118" t="n">
        <v>2</v>
      </c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  <c r="Z133" s="432"/>
      <c r="AA133" s="432"/>
      <c r="AB133" s="432"/>
      <c r="AC133" s="432"/>
    </row>
    <row r="134" s="432" customFormat="true" ht="38.25" hidden="false" customHeight="false" outlineLevel="1" collapsed="false">
      <c r="A134" s="462" t="n">
        <v>16</v>
      </c>
      <c r="B134" s="71" t="s">
        <v>3623</v>
      </c>
      <c r="C134" s="21" t="n">
        <v>645000019926</v>
      </c>
      <c r="D134" s="92" t="s">
        <v>3624</v>
      </c>
      <c r="E134" s="92" t="s">
        <v>733</v>
      </c>
      <c r="F134" s="92" t="s">
        <v>3625</v>
      </c>
      <c r="G134" s="58" t="n">
        <v>46</v>
      </c>
      <c r="H134" s="341" t="n">
        <v>20</v>
      </c>
      <c r="I134" s="431" t="s">
        <v>755</v>
      </c>
      <c r="J134" s="118" t="n">
        <v>2</v>
      </c>
    </row>
    <row r="135" s="432" customFormat="true" ht="15" hidden="false" customHeight="false" outlineLevel="1" collapsed="false">
      <c r="A135" s="462" t="n">
        <v>17</v>
      </c>
      <c r="B135" s="47" t="s">
        <v>3626</v>
      </c>
      <c r="C135" s="21" t="n">
        <v>6451004094</v>
      </c>
      <c r="D135" s="92" t="s">
        <v>3627</v>
      </c>
      <c r="E135" s="77" t="s">
        <v>21</v>
      </c>
      <c r="F135" s="472" t="s">
        <v>3628</v>
      </c>
      <c r="G135" s="58" t="n">
        <v>48</v>
      </c>
      <c r="H135" s="341" t="n">
        <v>0</v>
      </c>
      <c r="I135" s="431" t="s">
        <v>755</v>
      </c>
      <c r="J135" s="118" t="n">
        <v>1</v>
      </c>
    </row>
    <row r="136" s="100" customFormat="true" ht="25.5" hidden="false" customHeight="false" outlineLevel="0" collapsed="false">
      <c r="A136" s="462" t="n">
        <v>18</v>
      </c>
      <c r="B136" s="71" t="s">
        <v>3629</v>
      </c>
      <c r="C136" s="27" t="n">
        <v>640403813804</v>
      </c>
      <c r="D136" s="77" t="s">
        <v>3630</v>
      </c>
      <c r="E136" s="77" t="s">
        <v>21</v>
      </c>
      <c r="F136" s="473" t="n">
        <v>89869806648</v>
      </c>
      <c r="G136" s="435" t="n">
        <v>82</v>
      </c>
      <c r="H136" s="337" t="n">
        <v>20</v>
      </c>
      <c r="I136" s="349" t="s">
        <v>3631</v>
      </c>
      <c r="J136" s="118" t="n">
        <v>5</v>
      </c>
      <c r="K136" s="432"/>
      <c r="L136" s="432"/>
      <c r="M136" s="432"/>
      <c r="N136" s="432"/>
      <c r="O136" s="432"/>
      <c r="P136" s="432"/>
      <c r="Q136" s="432"/>
      <c r="R136" s="432"/>
      <c r="S136" s="432"/>
      <c r="T136" s="432"/>
      <c r="U136" s="432"/>
      <c r="V136" s="432"/>
      <c r="W136" s="432"/>
      <c r="X136" s="432"/>
      <c r="Y136" s="432"/>
      <c r="Z136" s="432"/>
      <c r="AA136" s="432"/>
      <c r="AB136" s="432"/>
      <c r="AC136" s="432"/>
    </row>
    <row r="137" s="433" customFormat="true" ht="38.25" hidden="false" customHeight="false" outlineLevel="1" collapsed="false">
      <c r="A137" s="462" t="n">
        <v>19</v>
      </c>
      <c r="B137" s="47" t="s">
        <v>3632</v>
      </c>
      <c r="C137" s="21" t="n">
        <v>645405175680</v>
      </c>
      <c r="D137" s="92" t="s">
        <v>3633</v>
      </c>
      <c r="E137" s="77" t="s">
        <v>21</v>
      </c>
      <c r="F137" s="119" t="s">
        <v>3634</v>
      </c>
      <c r="G137" s="58" t="n">
        <v>20</v>
      </c>
      <c r="H137" s="50" t="n">
        <v>0</v>
      </c>
      <c r="I137" s="47" t="s">
        <v>76</v>
      </c>
      <c r="J137" s="118" t="n">
        <v>2</v>
      </c>
      <c r="K137" s="432"/>
      <c r="L137" s="432"/>
      <c r="M137" s="432"/>
      <c r="N137" s="432"/>
      <c r="O137" s="432"/>
      <c r="P137" s="432"/>
      <c r="Q137" s="432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2"/>
      <c r="AB137" s="432"/>
      <c r="AC137" s="432"/>
    </row>
    <row r="138" s="432" customFormat="true" ht="25.5" hidden="false" customHeight="false" outlineLevel="1" collapsed="false">
      <c r="A138" s="462" t="n">
        <v>20</v>
      </c>
      <c r="B138" s="77" t="s">
        <v>3635</v>
      </c>
      <c r="C138" s="21" t="n">
        <v>6454102220</v>
      </c>
      <c r="D138" s="92" t="s">
        <v>3636</v>
      </c>
      <c r="E138" s="92" t="s">
        <v>3636</v>
      </c>
      <c r="F138" s="92" t="s">
        <v>3637</v>
      </c>
      <c r="G138" s="58" t="n">
        <v>100</v>
      </c>
      <c r="H138" s="341" t="n">
        <v>40</v>
      </c>
      <c r="I138" s="431" t="s">
        <v>3536</v>
      </c>
      <c r="J138" s="118" t="n">
        <v>3</v>
      </c>
    </row>
    <row r="139" s="100" customFormat="true" ht="27.75" hidden="false" customHeight="true" outlineLevel="0" collapsed="false">
      <c r="A139" s="462" t="n">
        <v>21</v>
      </c>
      <c r="B139" s="77" t="s">
        <v>3638</v>
      </c>
      <c r="C139" s="27" t="n">
        <v>645456897540</v>
      </c>
      <c r="D139" s="77" t="s">
        <v>3639</v>
      </c>
      <c r="E139" s="77" t="s">
        <v>3640</v>
      </c>
      <c r="F139" s="92" t="s">
        <v>3641</v>
      </c>
      <c r="G139" s="58" t="n">
        <v>84</v>
      </c>
      <c r="H139" s="341" t="n">
        <v>38</v>
      </c>
      <c r="I139" s="431" t="s">
        <v>590</v>
      </c>
      <c r="J139" s="118" t="n">
        <v>8</v>
      </c>
      <c r="K139" s="432"/>
      <c r="L139" s="432"/>
      <c r="M139" s="432"/>
      <c r="N139" s="432"/>
      <c r="O139" s="432"/>
      <c r="P139" s="432"/>
      <c r="Q139" s="432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2"/>
      <c r="AB139" s="432"/>
      <c r="AC139" s="432"/>
    </row>
    <row r="140" s="100" customFormat="true" ht="27.75" hidden="false" customHeight="true" outlineLevel="0" collapsed="false">
      <c r="A140" s="462" t="n">
        <v>22</v>
      </c>
      <c r="B140" s="71" t="s">
        <v>3642</v>
      </c>
      <c r="C140" s="21" t="n">
        <v>6452100178</v>
      </c>
      <c r="D140" s="92" t="s">
        <v>595</v>
      </c>
      <c r="E140" s="94" t="s">
        <v>3262</v>
      </c>
      <c r="F140" s="119" t="s">
        <v>3643</v>
      </c>
      <c r="G140" s="58" t="n">
        <v>155</v>
      </c>
      <c r="H140" s="50" t="n">
        <v>20</v>
      </c>
      <c r="I140" s="47" t="s">
        <v>76</v>
      </c>
      <c r="J140" s="118" t="n">
        <v>6</v>
      </c>
      <c r="K140" s="432"/>
      <c r="L140" s="432"/>
      <c r="M140" s="432"/>
      <c r="N140" s="432"/>
      <c r="O140" s="432"/>
      <c r="P140" s="432"/>
      <c r="Q140" s="432"/>
      <c r="R140" s="432"/>
      <c r="S140" s="432"/>
      <c r="T140" s="432"/>
      <c r="U140" s="432"/>
      <c r="V140" s="432"/>
      <c r="W140" s="432"/>
      <c r="X140" s="432"/>
      <c r="Y140" s="432"/>
      <c r="Z140" s="432"/>
      <c r="AA140" s="432"/>
      <c r="AB140" s="432"/>
      <c r="AC140" s="432"/>
    </row>
    <row r="141" s="184" customFormat="true" ht="25.5" hidden="false" customHeight="false" outlineLevel="0" collapsed="false">
      <c r="A141" s="462" t="n">
        <v>23</v>
      </c>
      <c r="B141" s="71" t="s">
        <v>3644</v>
      </c>
      <c r="C141" s="27" t="n">
        <v>645949290422</v>
      </c>
      <c r="D141" s="77" t="s">
        <v>3645</v>
      </c>
      <c r="E141" s="77" t="s">
        <v>21</v>
      </c>
      <c r="F141" s="121" t="s">
        <v>3646</v>
      </c>
      <c r="G141" s="58" t="n">
        <v>89</v>
      </c>
      <c r="H141" s="50" t="n">
        <v>20</v>
      </c>
      <c r="I141" s="47" t="s">
        <v>76</v>
      </c>
      <c r="J141" s="118" t="n">
        <v>6</v>
      </c>
      <c r="K141" s="436"/>
      <c r="L141" s="436"/>
      <c r="M141" s="436"/>
      <c r="N141" s="436"/>
      <c r="O141" s="436"/>
      <c r="P141" s="436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</row>
    <row r="142" s="433" customFormat="true" ht="25.5" hidden="false" customHeight="false" outlineLevel="1" collapsed="false">
      <c r="A142" s="462" t="n">
        <v>24</v>
      </c>
      <c r="B142" s="71" t="s">
        <v>3647</v>
      </c>
      <c r="C142" s="27" t="n">
        <v>6452950270</v>
      </c>
      <c r="D142" s="77" t="s">
        <v>2113</v>
      </c>
      <c r="E142" s="77" t="s">
        <v>3648</v>
      </c>
      <c r="F142" s="77" t="s">
        <v>3649</v>
      </c>
      <c r="G142" s="435" t="n">
        <v>56.8</v>
      </c>
      <c r="H142" s="337" t="n">
        <v>12</v>
      </c>
      <c r="I142" s="349" t="s">
        <v>3650</v>
      </c>
      <c r="J142" s="120" t="n">
        <v>2</v>
      </c>
    </row>
    <row r="143" s="433" customFormat="true" ht="27" hidden="false" customHeight="true" outlineLevel="1" collapsed="false">
      <c r="A143" s="462" t="n">
        <v>25</v>
      </c>
      <c r="B143" s="92" t="s">
        <v>3651</v>
      </c>
      <c r="C143" s="21" t="n">
        <v>6454080953</v>
      </c>
      <c r="D143" s="47" t="s">
        <v>3652</v>
      </c>
      <c r="E143" s="47" t="s">
        <v>3653</v>
      </c>
      <c r="F143" s="92" t="s">
        <v>3654</v>
      </c>
      <c r="G143" s="58" t="n">
        <v>62</v>
      </c>
      <c r="H143" s="341" t="n">
        <v>24</v>
      </c>
      <c r="I143" s="431" t="s">
        <v>3475</v>
      </c>
      <c r="J143" s="118" t="n">
        <v>2</v>
      </c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  <c r="Z143" s="432"/>
      <c r="AA143" s="432"/>
      <c r="AB143" s="432"/>
      <c r="AC143" s="432"/>
    </row>
    <row r="144" s="432" customFormat="true" ht="27.75" hidden="false" customHeight="true" outlineLevel="1" collapsed="false">
      <c r="A144" s="462" t="n">
        <v>27</v>
      </c>
      <c r="B144" s="77" t="s">
        <v>3655</v>
      </c>
      <c r="C144" s="21" t="n">
        <v>6454081403</v>
      </c>
      <c r="D144" s="47" t="s">
        <v>3656</v>
      </c>
      <c r="E144" s="47" t="s">
        <v>3656</v>
      </c>
      <c r="F144" s="92" t="s">
        <v>3657</v>
      </c>
      <c r="G144" s="58" t="n">
        <v>36</v>
      </c>
      <c r="H144" s="341" t="n">
        <v>16</v>
      </c>
      <c r="I144" s="92" t="s">
        <v>529</v>
      </c>
      <c r="J144" s="118" t="n">
        <v>4</v>
      </c>
    </row>
    <row r="145" s="100" customFormat="true" ht="28.5" hidden="false" customHeight="true" outlineLevel="0" collapsed="false">
      <c r="A145" s="462" t="n">
        <v>28</v>
      </c>
      <c r="B145" s="92" t="s">
        <v>3658</v>
      </c>
      <c r="C145" s="21" t="n">
        <v>645503968342</v>
      </c>
      <c r="D145" s="47" t="s">
        <v>3659</v>
      </c>
      <c r="E145" s="474"/>
      <c r="F145" s="92" t="s">
        <v>3660</v>
      </c>
      <c r="G145" s="58" t="n">
        <v>94</v>
      </c>
      <c r="H145" s="341" t="n">
        <v>10</v>
      </c>
      <c r="I145" s="92" t="s">
        <v>3661</v>
      </c>
      <c r="J145" s="118" t="n">
        <v>3</v>
      </c>
      <c r="K145" s="432"/>
      <c r="L145" s="432"/>
      <c r="M145" s="432"/>
      <c r="N145" s="432"/>
      <c r="O145" s="432"/>
      <c r="P145" s="432"/>
      <c r="Q145" s="432"/>
      <c r="R145" s="432"/>
      <c r="S145" s="432"/>
      <c r="T145" s="432"/>
      <c r="U145" s="432"/>
      <c r="V145" s="432"/>
      <c r="W145" s="432"/>
      <c r="X145" s="432"/>
      <c r="Y145" s="432"/>
      <c r="Z145" s="432"/>
      <c r="AA145" s="432"/>
      <c r="AB145" s="432"/>
      <c r="AC145" s="432"/>
    </row>
    <row r="146" s="100" customFormat="true" ht="28.5" hidden="false" customHeight="true" outlineLevel="0" collapsed="false">
      <c r="A146" s="462" t="n">
        <v>29</v>
      </c>
      <c r="B146" s="47" t="s">
        <v>3662</v>
      </c>
      <c r="C146" s="21" t="n">
        <v>645295440397</v>
      </c>
      <c r="D146" s="92" t="s">
        <v>3663</v>
      </c>
      <c r="E146" s="94" t="s">
        <v>3664</v>
      </c>
      <c r="F146" s="119" t="s">
        <v>3665</v>
      </c>
      <c r="G146" s="58" t="n">
        <v>15.3</v>
      </c>
      <c r="H146" s="50" t="n">
        <v>0</v>
      </c>
      <c r="I146" s="47" t="s">
        <v>590</v>
      </c>
      <c r="J146" s="118" t="n">
        <v>3</v>
      </c>
      <c r="K146" s="432"/>
      <c r="L146" s="432"/>
      <c r="M146" s="432"/>
      <c r="N146" s="432"/>
      <c r="O146" s="432"/>
      <c r="P146" s="432"/>
      <c r="Q146" s="432"/>
      <c r="R146" s="432"/>
      <c r="S146" s="432"/>
      <c r="T146" s="432"/>
      <c r="U146" s="432"/>
      <c r="V146" s="432"/>
      <c r="W146" s="432"/>
      <c r="X146" s="432"/>
      <c r="Y146" s="432"/>
      <c r="Z146" s="432"/>
      <c r="AA146" s="432"/>
      <c r="AB146" s="432"/>
      <c r="AC146" s="432"/>
    </row>
    <row r="147" s="184" customFormat="true" ht="38.25" hidden="false" customHeight="true" outlineLevel="0" collapsed="false">
      <c r="A147" s="462" t="n">
        <v>30</v>
      </c>
      <c r="B147" s="47" t="s">
        <v>3666</v>
      </c>
      <c r="C147" s="475" t="n">
        <v>645055148600</v>
      </c>
      <c r="D147" s="92" t="s">
        <v>3667</v>
      </c>
      <c r="E147" s="77" t="s">
        <v>21</v>
      </c>
      <c r="F147" s="119"/>
      <c r="G147" s="58" t="n">
        <v>22</v>
      </c>
      <c r="H147" s="50" t="n">
        <v>0</v>
      </c>
      <c r="I147" s="92" t="s">
        <v>3661</v>
      </c>
      <c r="J147" s="118" t="n">
        <v>3</v>
      </c>
      <c r="K147" s="436"/>
      <c r="L147" s="436"/>
      <c r="M147" s="436"/>
      <c r="N147" s="436"/>
      <c r="O147" s="436"/>
      <c r="P147" s="436"/>
      <c r="Q147" s="436"/>
      <c r="R147" s="436"/>
      <c r="S147" s="436"/>
      <c r="T147" s="436"/>
      <c r="U147" s="436"/>
      <c r="V147" s="436"/>
      <c r="W147" s="436"/>
      <c r="X147" s="436"/>
      <c r="Y147" s="436"/>
      <c r="Z147" s="436"/>
      <c r="AA147" s="436"/>
      <c r="AB147" s="436"/>
      <c r="AC147" s="436"/>
    </row>
    <row r="148" s="100" customFormat="true" ht="38.25" hidden="false" customHeight="false" outlineLevel="0" collapsed="false">
      <c r="A148" s="462" t="n">
        <v>31</v>
      </c>
      <c r="B148" s="71" t="s">
        <v>3668</v>
      </c>
      <c r="C148" s="27" t="n">
        <v>645200263600</v>
      </c>
      <c r="D148" s="77" t="s">
        <v>13</v>
      </c>
      <c r="E148" s="268" t="s">
        <v>3669</v>
      </c>
      <c r="F148" s="121" t="s">
        <v>3670</v>
      </c>
      <c r="G148" s="435" t="n">
        <v>39.9</v>
      </c>
      <c r="H148" s="443" t="n">
        <v>8</v>
      </c>
      <c r="I148" s="71" t="s">
        <v>590</v>
      </c>
      <c r="J148" s="120" t="n">
        <v>2</v>
      </c>
      <c r="K148" s="432"/>
      <c r="L148" s="432"/>
      <c r="M148" s="432"/>
      <c r="N148" s="432"/>
      <c r="O148" s="432"/>
      <c r="P148" s="432"/>
      <c r="Q148" s="432"/>
      <c r="R148" s="432"/>
      <c r="S148" s="432"/>
      <c r="T148" s="432"/>
      <c r="U148" s="432"/>
      <c r="V148" s="432"/>
      <c r="W148" s="432"/>
      <c r="X148" s="432"/>
      <c r="Y148" s="432"/>
      <c r="Z148" s="432"/>
      <c r="AA148" s="432"/>
      <c r="AB148" s="432"/>
      <c r="AC148" s="432"/>
    </row>
    <row r="149" s="100" customFormat="true" ht="25.5" hidden="false" customHeight="false" outlineLevel="0" collapsed="false">
      <c r="A149" s="462" t="n">
        <v>32</v>
      </c>
      <c r="B149" s="47" t="s">
        <v>3671</v>
      </c>
      <c r="C149" s="21" t="n">
        <v>645004331501</v>
      </c>
      <c r="D149" s="92" t="s">
        <v>13</v>
      </c>
      <c r="E149" s="94" t="s">
        <v>3672</v>
      </c>
      <c r="F149" s="119" t="s">
        <v>3673</v>
      </c>
      <c r="G149" s="58" t="n">
        <v>4.1</v>
      </c>
      <c r="H149" s="50" t="n">
        <v>0</v>
      </c>
      <c r="I149" s="47" t="s">
        <v>590</v>
      </c>
      <c r="J149" s="118" t="n">
        <v>2</v>
      </c>
      <c r="K149" s="432"/>
      <c r="L149" s="432"/>
      <c r="M149" s="432"/>
      <c r="N149" s="432"/>
      <c r="O149" s="432"/>
      <c r="P149" s="432"/>
      <c r="Q149" s="432"/>
      <c r="R149" s="432"/>
      <c r="S149" s="432"/>
      <c r="T149" s="432"/>
      <c r="U149" s="432"/>
      <c r="V149" s="432"/>
      <c r="W149" s="432"/>
      <c r="X149" s="432"/>
      <c r="Y149" s="432"/>
      <c r="Z149" s="432"/>
      <c r="AA149" s="432"/>
      <c r="AB149" s="432"/>
      <c r="AC149" s="432"/>
    </row>
    <row r="150" s="441" customFormat="true" ht="25.5" hidden="false" customHeight="false" outlineLevel="0" collapsed="false">
      <c r="A150" s="462" t="n">
        <v>33</v>
      </c>
      <c r="B150" s="71" t="s">
        <v>3674</v>
      </c>
      <c r="C150" s="27" t="n">
        <v>6454114345</v>
      </c>
      <c r="D150" s="77" t="s">
        <v>3675</v>
      </c>
      <c r="E150" s="77" t="s">
        <v>21</v>
      </c>
      <c r="F150" s="476" t="s">
        <v>3676</v>
      </c>
      <c r="G150" s="477" t="n">
        <v>110</v>
      </c>
      <c r="H150" s="478" t="n">
        <v>25</v>
      </c>
      <c r="I150" s="92" t="s">
        <v>3661</v>
      </c>
      <c r="J150" s="479" t="n">
        <v>4</v>
      </c>
      <c r="K150" s="428"/>
      <c r="L150" s="428"/>
      <c r="M150" s="428"/>
      <c r="N150" s="428"/>
      <c r="O150" s="428"/>
      <c r="P150" s="428"/>
      <c r="Q150" s="428"/>
      <c r="R150" s="428"/>
      <c r="S150" s="428"/>
      <c r="T150" s="428"/>
      <c r="U150" s="428"/>
      <c r="V150" s="428"/>
      <c r="W150" s="428"/>
      <c r="X150" s="428"/>
      <c r="Y150" s="428"/>
      <c r="Z150" s="428"/>
      <c r="AA150" s="428"/>
      <c r="AB150" s="428"/>
      <c r="AC150" s="428"/>
    </row>
    <row r="151" s="433" customFormat="true" ht="41.25" hidden="false" customHeight="true" outlineLevel="1" collapsed="false">
      <c r="A151" s="460" t="s">
        <v>3677</v>
      </c>
      <c r="B151" s="460"/>
      <c r="C151" s="460"/>
      <c r="D151" s="460"/>
      <c r="E151" s="460"/>
      <c r="F151" s="460"/>
      <c r="G151" s="460"/>
      <c r="H151" s="460"/>
      <c r="I151" s="460"/>
      <c r="J151" s="461"/>
      <c r="K151" s="432"/>
      <c r="L151" s="432"/>
      <c r="M151" s="432"/>
      <c r="N151" s="432"/>
      <c r="O151" s="432"/>
      <c r="P151" s="432"/>
      <c r="Q151" s="432"/>
      <c r="R151" s="432"/>
      <c r="S151" s="432"/>
      <c r="T151" s="432"/>
      <c r="U151" s="432"/>
      <c r="V151" s="432"/>
      <c r="W151" s="432"/>
      <c r="X151" s="432"/>
      <c r="Y151" s="432"/>
      <c r="Z151" s="432"/>
      <c r="AA151" s="432"/>
      <c r="AB151" s="432"/>
      <c r="AC151" s="432"/>
    </row>
    <row r="152" s="433" customFormat="true" ht="51" hidden="false" customHeight="false" outlineLevel="1" collapsed="false">
      <c r="A152" s="480" t="n">
        <v>1</v>
      </c>
      <c r="B152" s="92" t="s">
        <v>3678</v>
      </c>
      <c r="C152" s="21" t="n">
        <v>6454043119</v>
      </c>
      <c r="D152" s="47" t="s">
        <v>3679</v>
      </c>
      <c r="E152" s="47" t="s">
        <v>3679</v>
      </c>
      <c r="F152" s="92" t="s">
        <v>3680</v>
      </c>
      <c r="G152" s="58" t="n">
        <v>203.8</v>
      </c>
      <c r="H152" s="341" t="n">
        <v>40</v>
      </c>
      <c r="I152" s="92" t="s">
        <v>3681</v>
      </c>
      <c r="J152" s="118" t="n">
        <v>17</v>
      </c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  <c r="Z152" s="432"/>
      <c r="AA152" s="432"/>
      <c r="AB152" s="432"/>
      <c r="AC152" s="432"/>
    </row>
    <row r="153" s="433" customFormat="true" ht="25.5" hidden="false" customHeight="false" outlineLevel="1" collapsed="false">
      <c r="A153" s="480" t="n">
        <v>2</v>
      </c>
      <c r="B153" s="92" t="s">
        <v>3682</v>
      </c>
      <c r="C153" s="21" t="n">
        <v>6454006283</v>
      </c>
      <c r="D153" s="47" t="s">
        <v>3683</v>
      </c>
      <c r="E153" s="47" t="s">
        <v>3683</v>
      </c>
      <c r="F153" s="92" t="s">
        <v>3684</v>
      </c>
      <c r="G153" s="58" t="n">
        <v>248.7</v>
      </c>
      <c r="H153" s="341" t="n">
        <v>44</v>
      </c>
      <c r="I153" s="92" t="s">
        <v>844</v>
      </c>
      <c r="J153" s="118" t="n">
        <v>5</v>
      </c>
      <c r="K153" s="432"/>
      <c r="L153" s="432"/>
      <c r="M153" s="432"/>
      <c r="N153" s="432"/>
      <c r="O153" s="432"/>
      <c r="P153" s="432"/>
      <c r="Q153" s="432"/>
      <c r="R153" s="432"/>
      <c r="S153" s="432"/>
      <c r="T153" s="432"/>
      <c r="U153" s="432"/>
      <c r="V153" s="432"/>
      <c r="W153" s="432"/>
      <c r="X153" s="432"/>
      <c r="Y153" s="432"/>
      <c r="Z153" s="432"/>
      <c r="AA153" s="432"/>
      <c r="AB153" s="432"/>
      <c r="AC153" s="432"/>
    </row>
    <row r="154" s="433" customFormat="true" ht="39" hidden="false" customHeight="true" outlineLevel="1" collapsed="false">
      <c r="A154" s="480" t="n">
        <v>3</v>
      </c>
      <c r="B154" s="92" t="s">
        <v>3685</v>
      </c>
      <c r="C154" s="21"/>
      <c r="D154" s="92" t="s">
        <v>3686</v>
      </c>
      <c r="E154" s="77" t="s">
        <v>21</v>
      </c>
      <c r="F154" s="92" t="s">
        <v>3687</v>
      </c>
      <c r="G154" s="435" t="n">
        <v>120</v>
      </c>
      <c r="H154" s="337" t="n">
        <v>25</v>
      </c>
      <c r="I154" s="92" t="s">
        <v>844</v>
      </c>
      <c r="J154" s="118" t="n">
        <v>6</v>
      </c>
      <c r="K154" s="432"/>
      <c r="L154" s="432"/>
      <c r="M154" s="432"/>
      <c r="N154" s="432"/>
      <c r="O154" s="432"/>
      <c r="P154" s="432"/>
      <c r="Q154" s="432"/>
      <c r="R154" s="432"/>
      <c r="S154" s="432"/>
      <c r="T154" s="432"/>
      <c r="U154" s="432"/>
      <c r="V154" s="432"/>
      <c r="W154" s="432"/>
      <c r="X154" s="432"/>
      <c r="Y154" s="432"/>
      <c r="Z154" s="432"/>
      <c r="AA154" s="432"/>
      <c r="AB154" s="432"/>
      <c r="AC154" s="432"/>
    </row>
    <row r="155" s="441" customFormat="true" ht="38.25" hidden="false" customHeight="false" outlineLevel="0" collapsed="false">
      <c r="A155" s="480" t="n">
        <v>4</v>
      </c>
      <c r="B155" s="92" t="s">
        <v>3688</v>
      </c>
      <c r="C155" s="21" t="n">
        <v>6454002610</v>
      </c>
      <c r="D155" s="47" t="s">
        <v>3689</v>
      </c>
      <c r="E155" s="47" t="s">
        <v>558</v>
      </c>
      <c r="F155" s="92" t="s">
        <v>3690</v>
      </c>
      <c r="G155" s="58" t="n">
        <v>88.2</v>
      </c>
      <c r="H155" s="341" t="n">
        <v>40</v>
      </c>
      <c r="I155" s="92" t="s">
        <v>3691</v>
      </c>
      <c r="J155" s="118" t="n">
        <v>9</v>
      </c>
      <c r="K155" s="428"/>
      <c r="L155" s="428"/>
      <c r="M155" s="428"/>
      <c r="N155" s="428"/>
      <c r="O155" s="428"/>
      <c r="P155" s="428"/>
      <c r="Q155" s="428"/>
      <c r="R155" s="428"/>
      <c r="S155" s="428"/>
      <c r="T155" s="428"/>
      <c r="U155" s="428"/>
      <c r="V155" s="428"/>
      <c r="W155" s="428"/>
      <c r="X155" s="428"/>
      <c r="Y155" s="428"/>
      <c r="Z155" s="428"/>
      <c r="AA155" s="428"/>
      <c r="AB155" s="428"/>
      <c r="AC155" s="428"/>
    </row>
    <row r="156" s="433" customFormat="true" ht="39.75" hidden="false" customHeight="true" outlineLevel="1" collapsed="false">
      <c r="A156" s="460" t="s">
        <v>3692</v>
      </c>
      <c r="B156" s="460"/>
      <c r="C156" s="460"/>
      <c r="D156" s="460"/>
      <c r="E156" s="460"/>
      <c r="F156" s="460"/>
      <c r="G156" s="460"/>
      <c r="H156" s="460"/>
      <c r="I156" s="460"/>
      <c r="J156" s="481"/>
      <c r="K156" s="432"/>
      <c r="L156" s="432"/>
      <c r="M156" s="432"/>
      <c r="N156" s="432"/>
      <c r="O156" s="432"/>
      <c r="P156" s="432"/>
      <c r="Q156" s="432"/>
      <c r="R156" s="432"/>
      <c r="S156" s="432"/>
      <c r="T156" s="432"/>
      <c r="U156" s="432"/>
      <c r="V156" s="432"/>
      <c r="W156" s="432"/>
      <c r="X156" s="432"/>
      <c r="Y156" s="432"/>
      <c r="Z156" s="432"/>
      <c r="AA156" s="432"/>
      <c r="AB156" s="432"/>
      <c r="AC156" s="432"/>
    </row>
    <row r="157" s="433" customFormat="true" ht="39.75" hidden="false" customHeight="true" outlineLevel="1" collapsed="false">
      <c r="A157" s="482" t="n">
        <v>1</v>
      </c>
      <c r="B157" s="92" t="s">
        <v>3693</v>
      </c>
      <c r="C157" s="21" t="n">
        <v>645301418459</v>
      </c>
      <c r="D157" s="47" t="s">
        <v>3694</v>
      </c>
      <c r="E157" s="47" t="s">
        <v>3695</v>
      </c>
      <c r="F157" s="92" t="s">
        <v>3696</v>
      </c>
      <c r="G157" s="58" t="n">
        <v>68.2</v>
      </c>
      <c r="H157" s="341" t="n">
        <v>40</v>
      </c>
      <c r="I157" s="92" t="s">
        <v>3697</v>
      </c>
      <c r="J157" s="118" t="n">
        <v>2</v>
      </c>
      <c r="K157" s="432"/>
      <c r="L157" s="432"/>
      <c r="M157" s="432"/>
      <c r="N157" s="432"/>
      <c r="O157" s="432"/>
      <c r="P157" s="432"/>
      <c r="Q157" s="432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2"/>
      <c r="AB157" s="432"/>
      <c r="AC157" s="432"/>
    </row>
    <row r="158" s="433" customFormat="true" ht="25.5" hidden="false" customHeight="false" outlineLevel="1" collapsed="false">
      <c r="A158" s="482" t="n">
        <v>2</v>
      </c>
      <c r="B158" s="92" t="s">
        <v>3698</v>
      </c>
      <c r="C158" s="21" t="n">
        <v>645402609795</v>
      </c>
      <c r="D158" s="47" t="s">
        <v>3699</v>
      </c>
      <c r="E158" s="47" t="s">
        <v>3700</v>
      </c>
      <c r="F158" s="92" t="s">
        <v>3701</v>
      </c>
      <c r="G158" s="58" t="n">
        <v>203.4</v>
      </c>
      <c r="H158" s="341" t="n">
        <v>100</v>
      </c>
      <c r="I158" s="92" t="s">
        <v>494</v>
      </c>
      <c r="J158" s="118" t="n">
        <v>3</v>
      </c>
      <c r="K158" s="432"/>
      <c r="L158" s="432"/>
      <c r="M158" s="432"/>
      <c r="N158" s="432"/>
      <c r="O158" s="432"/>
      <c r="P158" s="432"/>
      <c r="Q158" s="432"/>
      <c r="R158" s="432"/>
      <c r="S158" s="432"/>
      <c r="T158" s="432"/>
      <c r="U158" s="432"/>
      <c r="V158" s="432"/>
      <c r="W158" s="432"/>
      <c r="X158" s="432"/>
      <c r="Y158" s="432"/>
      <c r="Z158" s="432"/>
      <c r="AA158" s="432"/>
      <c r="AB158" s="432"/>
      <c r="AC158" s="432"/>
    </row>
    <row r="159" s="433" customFormat="true" ht="38.25" hidden="false" customHeight="true" outlineLevel="1" collapsed="false">
      <c r="A159" s="482" t="n">
        <v>3</v>
      </c>
      <c r="B159" s="92" t="s">
        <v>3702</v>
      </c>
      <c r="C159" s="21" t="n">
        <v>645301418459</v>
      </c>
      <c r="D159" s="47" t="s">
        <v>3703</v>
      </c>
      <c r="E159" s="47" t="s">
        <v>3695</v>
      </c>
      <c r="F159" s="92" t="s">
        <v>3704</v>
      </c>
      <c r="G159" s="58" t="n">
        <v>138.8</v>
      </c>
      <c r="H159" s="341" t="n">
        <v>100</v>
      </c>
      <c r="I159" s="92" t="s">
        <v>280</v>
      </c>
      <c r="J159" s="118" t="n">
        <v>14</v>
      </c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  <c r="Z159" s="432"/>
      <c r="AA159" s="432"/>
      <c r="AB159" s="432"/>
      <c r="AC159" s="432"/>
    </row>
    <row r="160" s="433" customFormat="true" ht="39.75" hidden="false" customHeight="true" outlineLevel="1" collapsed="false">
      <c r="A160" s="482" t="n">
        <v>4</v>
      </c>
      <c r="B160" s="92" t="s">
        <v>3705</v>
      </c>
      <c r="C160" s="21" t="n">
        <v>6453094544</v>
      </c>
      <c r="D160" s="47" t="s">
        <v>3706</v>
      </c>
      <c r="E160" s="47" t="s">
        <v>3707</v>
      </c>
      <c r="F160" s="92" t="s">
        <v>3708</v>
      </c>
      <c r="G160" s="58" t="n">
        <v>177.5</v>
      </c>
      <c r="H160" s="341" t="n">
        <v>100</v>
      </c>
      <c r="I160" s="92" t="s">
        <v>494</v>
      </c>
      <c r="J160" s="118" t="n">
        <v>6</v>
      </c>
      <c r="K160" s="432"/>
      <c r="L160" s="432"/>
      <c r="M160" s="432"/>
      <c r="N160" s="432"/>
      <c r="O160" s="432"/>
      <c r="P160" s="432"/>
      <c r="Q160" s="432"/>
      <c r="R160" s="432"/>
      <c r="S160" s="432"/>
      <c r="T160" s="432"/>
      <c r="U160" s="432"/>
      <c r="V160" s="432"/>
      <c r="W160" s="432"/>
      <c r="X160" s="432"/>
      <c r="Y160" s="432"/>
      <c r="Z160" s="432"/>
      <c r="AA160" s="432"/>
      <c r="AB160" s="432"/>
      <c r="AC160" s="432"/>
    </row>
    <row r="161" s="433" customFormat="true" ht="38.25" hidden="false" customHeight="true" outlineLevel="1" collapsed="false">
      <c r="A161" s="482" t="n">
        <v>5</v>
      </c>
      <c r="B161" s="92" t="s">
        <v>3709</v>
      </c>
      <c r="C161" s="21"/>
      <c r="D161" s="47" t="s">
        <v>3710</v>
      </c>
      <c r="E161" s="47" t="s">
        <v>3711</v>
      </c>
      <c r="F161" s="92" t="s">
        <v>3712</v>
      </c>
      <c r="G161" s="58" t="n">
        <v>308</v>
      </c>
      <c r="H161" s="341" t="n">
        <v>150</v>
      </c>
      <c r="I161" s="92" t="s">
        <v>494</v>
      </c>
      <c r="J161" s="118" t="n">
        <v>4</v>
      </c>
      <c r="K161" s="432"/>
      <c r="L161" s="432"/>
      <c r="M161" s="432"/>
      <c r="N161" s="432"/>
      <c r="O161" s="432"/>
      <c r="P161" s="432"/>
      <c r="Q161" s="432"/>
      <c r="R161" s="432"/>
      <c r="S161" s="432"/>
      <c r="T161" s="432"/>
      <c r="U161" s="432"/>
      <c r="V161" s="432"/>
      <c r="W161" s="432"/>
      <c r="X161" s="432"/>
      <c r="Y161" s="432"/>
      <c r="Z161" s="432"/>
      <c r="AA161" s="432"/>
      <c r="AB161" s="432"/>
      <c r="AC161" s="432"/>
    </row>
    <row r="162" s="433" customFormat="true" ht="39.75" hidden="false" customHeight="true" outlineLevel="1" collapsed="false">
      <c r="A162" s="482" t="n">
        <v>6</v>
      </c>
      <c r="B162" s="92" t="s">
        <v>3713</v>
      </c>
      <c r="C162" s="21" t="n">
        <v>6453094544</v>
      </c>
      <c r="D162" s="47" t="s">
        <v>3418</v>
      </c>
      <c r="E162" s="47" t="s">
        <v>3707</v>
      </c>
      <c r="F162" s="92" t="s">
        <v>3714</v>
      </c>
      <c r="G162" s="58" t="n">
        <v>316.5</v>
      </c>
      <c r="H162" s="341" t="n">
        <v>170</v>
      </c>
      <c r="I162" s="92" t="s">
        <v>494</v>
      </c>
      <c r="J162" s="118" t="n">
        <v>4</v>
      </c>
      <c r="K162" s="432"/>
      <c r="L162" s="432"/>
      <c r="M162" s="432"/>
      <c r="N162" s="432"/>
      <c r="O162" s="432"/>
      <c r="P162" s="432"/>
      <c r="Q162" s="432"/>
      <c r="R162" s="432"/>
      <c r="S162" s="432"/>
      <c r="T162" s="432"/>
      <c r="U162" s="432"/>
      <c r="V162" s="432"/>
      <c r="W162" s="432"/>
      <c r="X162" s="432"/>
      <c r="Y162" s="432"/>
      <c r="Z162" s="432"/>
      <c r="AA162" s="432"/>
      <c r="AB162" s="432"/>
      <c r="AC162" s="432"/>
    </row>
    <row r="163" s="433" customFormat="true" ht="38.25" hidden="false" customHeight="true" outlineLevel="1" collapsed="false">
      <c r="A163" s="482" t="n">
        <v>7</v>
      </c>
      <c r="B163" s="92" t="s">
        <v>3715</v>
      </c>
      <c r="C163" s="21" t="n">
        <v>645301418459</v>
      </c>
      <c r="D163" s="47" t="s">
        <v>3716</v>
      </c>
      <c r="E163" s="47" t="s">
        <v>3695</v>
      </c>
      <c r="F163" s="92" t="s">
        <v>3717</v>
      </c>
      <c r="G163" s="58" t="n">
        <v>413.3</v>
      </c>
      <c r="H163" s="341" t="n">
        <v>110</v>
      </c>
      <c r="I163" s="92" t="s">
        <v>494</v>
      </c>
      <c r="J163" s="118" t="n">
        <v>5</v>
      </c>
      <c r="K163" s="432"/>
      <c r="L163" s="432"/>
      <c r="M163" s="432"/>
      <c r="N163" s="432"/>
      <c r="O163" s="432"/>
      <c r="P163" s="432"/>
      <c r="Q163" s="432"/>
      <c r="R163" s="432"/>
      <c r="S163" s="432"/>
      <c r="T163" s="432"/>
      <c r="U163" s="432"/>
      <c r="V163" s="432"/>
      <c r="W163" s="432"/>
      <c r="X163" s="432"/>
      <c r="Y163" s="432"/>
      <c r="Z163" s="432"/>
      <c r="AA163" s="432"/>
      <c r="AB163" s="432"/>
      <c r="AC163" s="432"/>
    </row>
    <row r="164" s="433" customFormat="true" ht="25.5" hidden="false" customHeight="false" outlineLevel="1" collapsed="false">
      <c r="A164" s="482" t="n">
        <v>8</v>
      </c>
      <c r="B164" s="92" t="s">
        <v>3718</v>
      </c>
      <c r="C164" s="21" t="n">
        <v>6453094544</v>
      </c>
      <c r="D164" s="47" t="s">
        <v>3719</v>
      </c>
      <c r="E164" s="47" t="s">
        <v>3707</v>
      </c>
      <c r="F164" s="92" t="s">
        <v>3720</v>
      </c>
      <c r="G164" s="58" t="n">
        <v>82.9</v>
      </c>
      <c r="H164" s="341" t="n">
        <v>40</v>
      </c>
      <c r="I164" s="92" t="s">
        <v>494</v>
      </c>
      <c r="J164" s="118" t="n">
        <v>2</v>
      </c>
      <c r="K164" s="432"/>
      <c r="L164" s="432"/>
      <c r="M164" s="432"/>
      <c r="N164" s="432"/>
      <c r="O164" s="432"/>
      <c r="P164" s="432"/>
      <c r="Q164" s="432"/>
      <c r="R164" s="432"/>
      <c r="S164" s="432"/>
      <c r="T164" s="432"/>
      <c r="U164" s="432"/>
      <c r="V164" s="432"/>
      <c r="W164" s="432"/>
      <c r="X164" s="432"/>
      <c r="Y164" s="432"/>
      <c r="Z164" s="432"/>
      <c r="AA164" s="432"/>
      <c r="AB164" s="432"/>
      <c r="AC164" s="432"/>
    </row>
    <row r="165" s="433" customFormat="true" ht="25.5" hidden="false" customHeight="false" outlineLevel="1" collapsed="false">
      <c r="A165" s="482" t="n">
        <v>9</v>
      </c>
      <c r="B165" s="92" t="s">
        <v>3721</v>
      </c>
      <c r="C165" s="21" t="n">
        <v>6453094544</v>
      </c>
      <c r="D165" s="47" t="s">
        <v>3722</v>
      </c>
      <c r="E165" s="47" t="s">
        <v>3707</v>
      </c>
      <c r="F165" s="92" t="s">
        <v>3723</v>
      </c>
      <c r="G165" s="58" t="n">
        <v>47.4</v>
      </c>
      <c r="H165" s="341" t="n">
        <v>24</v>
      </c>
      <c r="I165" s="92" t="s">
        <v>494</v>
      </c>
      <c r="J165" s="118" t="n">
        <v>1</v>
      </c>
      <c r="K165" s="432"/>
      <c r="L165" s="432"/>
      <c r="M165" s="432"/>
      <c r="N165" s="432"/>
      <c r="O165" s="432"/>
      <c r="P165" s="432"/>
      <c r="Q165" s="432"/>
      <c r="R165" s="432"/>
      <c r="S165" s="432"/>
      <c r="T165" s="432"/>
      <c r="U165" s="432"/>
      <c r="V165" s="432"/>
      <c r="W165" s="432"/>
      <c r="X165" s="432"/>
      <c r="Y165" s="432"/>
      <c r="Z165" s="432"/>
      <c r="AA165" s="432"/>
      <c r="AB165" s="432"/>
      <c r="AC165" s="432"/>
    </row>
    <row r="166" s="433" customFormat="true" ht="39.75" hidden="false" customHeight="true" outlineLevel="1" collapsed="false">
      <c r="A166" s="482" t="n">
        <v>10</v>
      </c>
      <c r="B166" s="92" t="s">
        <v>3724</v>
      </c>
      <c r="C166" s="21" t="n">
        <v>6450939225</v>
      </c>
      <c r="D166" s="47" t="s">
        <v>3725</v>
      </c>
      <c r="E166" s="47" t="s">
        <v>3726</v>
      </c>
      <c r="F166" s="92" t="s">
        <v>3727</v>
      </c>
      <c r="G166" s="58" t="n">
        <v>110.1</v>
      </c>
      <c r="H166" s="341" t="n">
        <v>40</v>
      </c>
      <c r="I166" s="92" t="s">
        <v>494</v>
      </c>
      <c r="J166" s="118" t="n">
        <v>2</v>
      </c>
      <c r="K166" s="432"/>
      <c r="L166" s="432"/>
      <c r="M166" s="432"/>
      <c r="N166" s="432"/>
      <c r="O166" s="432"/>
      <c r="P166" s="432"/>
      <c r="Q166" s="432"/>
      <c r="R166" s="432"/>
      <c r="S166" s="432"/>
      <c r="T166" s="432"/>
      <c r="U166" s="432"/>
      <c r="V166" s="432"/>
      <c r="W166" s="432"/>
      <c r="X166" s="432"/>
      <c r="Y166" s="432"/>
      <c r="Z166" s="432"/>
      <c r="AA166" s="432"/>
      <c r="AB166" s="432"/>
      <c r="AC166" s="432"/>
    </row>
    <row r="167" s="441" customFormat="true" ht="38.25" hidden="false" customHeight="false" outlineLevel="0" collapsed="false">
      <c r="A167" s="482" t="n">
        <v>11</v>
      </c>
      <c r="B167" s="92" t="s">
        <v>3728</v>
      </c>
      <c r="C167" s="21" t="n">
        <v>6453094544</v>
      </c>
      <c r="D167" s="47" t="s">
        <v>3729</v>
      </c>
      <c r="E167" s="47" t="s">
        <v>3707</v>
      </c>
      <c r="F167" s="92" t="s">
        <v>3730</v>
      </c>
      <c r="G167" s="58" t="n">
        <v>125</v>
      </c>
      <c r="H167" s="341" t="n">
        <v>70</v>
      </c>
      <c r="I167" s="92" t="s">
        <v>494</v>
      </c>
      <c r="J167" s="118" t="n">
        <v>2</v>
      </c>
      <c r="K167" s="428"/>
      <c r="L167" s="428"/>
      <c r="M167" s="428"/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</row>
    <row r="168" s="433" customFormat="true" ht="15.75" hidden="false" customHeight="true" outlineLevel="1" collapsed="false">
      <c r="A168" s="460" t="s">
        <v>3731</v>
      </c>
      <c r="B168" s="460"/>
      <c r="C168" s="460"/>
      <c r="D168" s="460"/>
      <c r="E168" s="460"/>
      <c r="F168" s="460"/>
      <c r="G168" s="460"/>
      <c r="H168" s="460"/>
      <c r="I168" s="460"/>
      <c r="J168" s="481"/>
      <c r="K168" s="432"/>
      <c r="L168" s="432"/>
      <c r="M168" s="432"/>
      <c r="N168" s="432"/>
      <c r="O168" s="432"/>
      <c r="P168" s="432"/>
      <c r="Q168" s="432"/>
      <c r="R168" s="432"/>
      <c r="S168" s="432"/>
      <c r="T168" s="432"/>
      <c r="U168" s="432"/>
      <c r="V168" s="432"/>
      <c r="W168" s="432"/>
      <c r="X168" s="432"/>
      <c r="Y168" s="432"/>
      <c r="Z168" s="432"/>
      <c r="AA168" s="432"/>
      <c r="AB168" s="432"/>
      <c r="AC168" s="432"/>
    </row>
    <row r="169" s="433" customFormat="true" ht="51" hidden="false" customHeight="false" outlineLevel="1" collapsed="false">
      <c r="A169" s="480" t="n">
        <v>1</v>
      </c>
      <c r="B169" s="92" t="s">
        <v>3732</v>
      </c>
      <c r="C169" s="21" t="n">
        <v>6454006163</v>
      </c>
      <c r="D169" s="47" t="s">
        <v>3733</v>
      </c>
      <c r="E169" s="47" t="s">
        <v>3733</v>
      </c>
      <c r="F169" s="92" t="s">
        <v>3734</v>
      </c>
      <c r="G169" s="58" t="n">
        <v>172.6</v>
      </c>
      <c r="H169" s="341" t="n">
        <v>40</v>
      </c>
      <c r="I169" s="92" t="s">
        <v>844</v>
      </c>
      <c r="J169" s="118" t="n">
        <v>4</v>
      </c>
      <c r="K169" s="432"/>
      <c r="L169" s="432"/>
      <c r="M169" s="432"/>
      <c r="N169" s="432"/>
      <c r="O169" s="432"/>
      <c r="P169" s="432"/>
      <c r="Q169" s="432"/>
      <c r="R169" s="432"/>
      <c r="S169" s="432"/>
      <c r="T169" s="432"/>
      <c r="U169" s="432"/>
      <c r="V169" s="432"/>
      <c r="W169" s="432"/>
      <c r="X169" s="432"/>
      <c r="Y169" s="432"/>
      <c r="Z169" s="432"/>
      <c r="AA169" s="432"/>
      <c r="AB169" s="432"/>
      <c r="AC169" s="432"/>
    </row>
    <row r="170" s="433" customFormat="true" ht="38.25" hidden="false" customHeight="false" outlineLevel="1" collapsed="false">
      <c r="A170" s="480" t="n">
        <v>2</v>
      </c>
      <c r="B170" s="92" t="s">
        <v>3735</v>
      </c>
      <c r="C170" s="21" t="n">
        <v>6452022089</v>
      </c>
      <c r="D170" s="47" t="s">
        <v>3736</v>
      </c>
      <c r="E170" s="47" t="s">
        <v>3737</v>
      </c>
      <c r="F170" s="92" t="s">
        <v>3738</v>
      </c>
      <c r="G170" s="58" t="n">
        <v>100</v>
      </c>
      <c r="H170" s="341" t="n">
        <v>32</v>
      </c>
      <c r="I170" s="92" t="s">
        <v>3739</v>
      </c>
      <c r="J170" s="118" t="n">
        <v>2</v>
      </c>
      <c r="K170" s="432"/>
      <c r="L170" s="432"/>
      <c r="M170" s="432"/>
      <c r="N170" s="432"/>
      <c r="O170" s="432"/>
      <c r="P170" s="432"/>
      <c r="Q170" s="432"/>
      <c r="R170" s="432"/>
      <c r="S170" s="432"/>
      <c r="T170" s="432"/>
      <c r="U170" s="432"/>
      <c r="V170" s="432"/>
      <c r="W170" s="432"/>
      <c r="X170" s="432"/>
      <c r="Y170" s="432"/>
      <c r="Z170" s="432"/>
      <c r="AA170" s="432"/>
      <c r="AB170" s="432"/>
      <c r="AC170" s="432"/>
    </row>
    <row r="171" s="433" customFormat="true" ht="39.75" hidden="false" customHeight="true" outlineLevel="1" collapsed="false">
      <c r="A171" s="480" t="n">
        <v>3</v>
      </c>
      <c r="B171" s="92" t="s">
        <v>3740</v>
      </c>
      <c r="C171" s="21" t="n">
        <v>6450013794</v>
      </c>
      <c r="D171" s="47" t="s">
        <v>3741</v>
      </c>
      <c r="E171" s="47" t="s">
        <v>3742</v>
      </c>
      <c r="F171" s="92" t="s">
        <v>3743</v>
      </c>
      <c r="G171" s="58" t="n">
        <v>249</v>
      </c>
      <c r="H171" s="341" t="n">
        <v>40</v>
      </c>
      <c r="I171" s="92" t="s">
        <v>3744</v>
      </c>
      <c r="J171" s="118" t="n">
        <v>18</v>
      </c>
      <c r="K171" s="432"/>
      <c r="L171" s="432"/>
      <c r="M171" s="432"/>
      <c r="N171" s="432"/>
      <c r="O171" s="432"/>
      <c r="P171" s="432"/>
      <c r="Q171" s="432"/>
      <c r="R171" s="432"/>
      <c r="S171" s="432"/>
      <c r="T171" s="432"/>
      <c r="U171" s="432"/>
      <c r="V171" s="432"/>
      <c r="W171" s="432"/>
      <c r="X171" s="432"/>
      <c r="Y171" s="432"/>
      <c r="Z171" s="432"/>
      <c r="AA171" s="432"/>
      <c r="AB171" s="432"/>
      <c r="AC171" s="432"/>
    </row>
    <row r="172" s="433" customFormat="true" ht="38.25" hidden="false" customHeight="false" outlineLevel="1" collapsed="false">
      <c r="A172" s="480" t="n">
        <v>4</v>
      </c>
      <c r="B172" s="92" t="s">
        <v>3745</v>
      </c>
      <c r="C172" s="21" t="n">
        <v>645308064583</v>
      </c>
      <c r="D172" s="47" t="s">
        <v>3746</v>
      </c>
      <c r="E172" s="47" t="s">
        <v>3747</v>
      </c>
      <c r="F172" s="92" t="s">
        <v>3748</v>
      </c>
      <c r="G172" s="58" t="n">
        <v>82</v>
      </c>
      <c r="H172" s="341" t="n">
        <v>40</v>
      </c>
      <c r="I172" s="92" t="s">
        <v>3749</v>
      </c>
      <c r="J172" s="118" t="n">
        <v>4</v>
      </c>
      <c r="K172" s="432"/>
      <c r="L172" s="432"/>
      <c r="M172" s="432"/>
      <c r="N172" s="432"/>
      <c r="O172" s="432"/>
      <c r="P172" s="432"/>
      <c r="Q172" s="432"/>
      <c r="R172" s="432"/>
      <c r="S172" s="432"/>
      <c r="T172" s="432"/>
      <c r="U172" s="432"/>
      <c r="V172" s="432"/>
      <c r="W172" s="432"/>
      <c r="X172" s="432"/>
      <c r="Y172" s="432"/>
      <c r="Z172" s="432"/>
      <c r="AA172" s="432"/>
      <c r="AB172" s="432"/>
      <c r="AC172" s="432"/>
    </row>
    <row r="173" s="433" customFormat="true" ht="51" hidden="false" customHeight="false" outlineLevel="1" collapsed="false">
      <c r="A173" s="480" t="n">
        <v>5</v>
      </c>
      <c r="B173" s="92" t="s">
        <v>3750</v>
      </c>
      <c r="C173" s="21" t="n">
        <v>6451412537</v>
      </c>
      <c r="D173" s="47" t="s">
        <v>3751</v>
      </c>
      <c r="E173" s="47" t="s">
        <v>3752</v>
      </c>
      <c r="F173" s="92" t="s">
        <v>3753</v>
      </c>
      <c r="G173" s="58" t="n">
        <v>70</v>
      </c>
      <c r="H173" s="341" t="n">
        <v>60</v>
      </c>
      <c r="I173" s="92" t="s">
        <v>280</v>
      </c>
      <c r="J173" s="118" t="n">
        <v>6</v>
      </c>
      <c r="K173" s="432"/>
      <c r="L173" s="432"/>
      <c r="M173" s="432"/>
      <c r="N173" s="432"/>
      <c r="O173" s="432"/>
      <c r="P173" s="432"/>
      <c r="Q173" s="432"/>
      <c r="R173" s="432"/>
      <c r="S173" s="432"/>
      <c r="T173" s="432"/>
      <c r="U173" s="432"/>
      <c r="V173" s="432"/>
      <c r="W173" s="432"/>
      <c r="X173" s="432"/>
      <c r="Y173" s="432"/>
      <c r="Z173" s="432"/>
      <c r="AA173" s="432"/>
      <c r="AB173" s="432"/>
      <c r="AC173" s="432"/>
    </row>
    <row r="174" s="433" customFormat="true" ht="38.25" hidden="false" customHeight="false" outlineLevel="1" collapsed="false">
      <c r="A174" s="480" t="n">
        <v>6</v>
      </c>
      <c r="B174" s="92" t="s">
        <v>3754</v>
      </c>
      <c r="C174" s="21" t="n">
        <v>6454004110</v>
      </c>
      <c r="D174" s="47" t="s">
        <v>3755</v>
      </c>
      <c r="E174" s="47" t="s">
        <v>3756</v>
      </c>
      <c r="F174" s="92" t="s">
        <v>3757</v>
      </c>
      <c r="G174" s="58" t="n">
        <v>30.2</v>
      </c>
      <c r="H174" s="341" t="n">
        <v>16</v>
      </c>
      <c r="I174" s="92" t="s">
        <v>3758</v>
      </c>
      <c r="J174" s="118" t="n">
        <v>2</v>
      </c>
      <c r="K174" s="432"/>
      <c r="L174" s="432"/>
      <c r="M174" s="432"/>
      <c r="N174" s="432"/>
      <c r="O174" s="432"/>
      <c r="P174" s="432"/>
      <c r="Q174" s="432"/>
      <c r="R174" s="432"/>
      <c r="S174" s="432"/>
      <c r="T174" s="432"/>
      <c r="U174" s="432"/>
      <c r="V174" s="432"/>
      <c r="W174" s="432"/>
      <c r="X174" s="432"/>
      <c r="Y174" s="432"/>
      <c r="Z174" s="432"/>
      <c r="AA174" s="432"/>
      <c r="AB174" s="432"/>
      <c r="AC174" s="432"/>
    </row>
    <row r="175" s="433" customFormat="true" ht="25.5" hidden="false" customHeight="false" outlineLevel="1" collapsed="false">
      <c r="A175" s="480" t="n">
        <v>7</v>
      </c>
      <c r="B175" s="92" t="s">
        <v>3759</v>
      </c>
      <c r="C175" s="21" t="n">
        <v>6455024197</v>
      </c>
      <c r="D175" s="47" t="s">
        <v>3760</v>
      </c>
      <c r="E175" s="47" t="s">
        <v>3761</v>
      </c>
      <c r="F175" s="92" t="s">
        <v>3762</v>
      </c>
      <c r="G175" s="58" t="n">
        <v>580</v>
      </c>
      <c r="H175" s="341" t="n">
        <v>120</v>
      </c>
      <c r="I175" s="92" t="s">
        <v>844</v>
      </c>
      <c r="J175" s="118" t="n">
        <v>20</v>
      </c>
      <c r="K175" s="432"/>
      <c r="L175" s="432"/>
      <c r="M175" s="432"/>
      <c r="N175" s="432"/>
      <c r="O175" s="432"/>
      <c r="P175" s="432"/>
      <c r="Q175" s="432"/>
      <c r="R175" s="432"/>
      <c r="S175" s="432"/>
      <c r="T175" s="432"/>
      <c r="U175" s="432"/>
      <c r="V175" s="432"/>
      <c r="W175" s="432"/>
      <c r="X175" s="432"/>
      <c r="Y175" s="432"/>
      <c r="Z175" s="432"/>
      <c r="AA175" s="432"/>
      <c r="AB175" s="432"/>
      <c r="AC175" s="432"/>
    </row>
    <row r="176" s="433" customFormat="true" ht="25.5" hidden="false" customHeight="false" outlineLevel="1" collapsed="false">
      <c r="A176" s="480" t="n">
        <v>8</v>
      </c>
      <c r="B176" s="92" t="s">
        <v>3763</v>
      </c>
      <c r="C176" s="21" t="n">
        <v>6455024197</v>
      </c>
      <c r="D176" s="47" t="s">
        <v>3764</v>
      </c>
      <c r="E176" s="47" t="s">
        <v>3761</v>
      </c>
      <c r="F176" s="92" t="s">
        <v>3765</v>
      </c>
      <c r="G176" s="58" t="n">
        <v>128</v>
      </c>
      <c r="H176" s="341" t="n">
        <v>80</v>
      </c>
      <c r="I176" s="92" t="s">
        <v>461</v>
      </c>
      <c r="J176" s="118" t="n">
        <v>14</v>
      </c>
      <c r="K176" s="432"/>
      <c r="L176" s="432"/>
      <c r="M176" s="432"/>
      <c r="N176" s="432"/>
      <c r="O176" s="432"/>
      <c r="P176" s="432"/>
      <c r="Q176" s="432"/>
      <c r="R176" s="432"/>
      <c r="S176" s="432"/>
      <c r="T176" s="432"/>
      <c r="U176" s="432"/>
      <c r="V176" s="432"/>
      <c r="W176" s="432"/>
      <c r="X176" s="432"/>
      <c r="Y176" s="432"/>
      <c r="Z176" s="432"/>
      <c r="AA176" s="432"/>
      <c r="AB176" s="432"/>
      <c r="AC176" s="432"/>
    </row>
    <row r="177" s="433" customFormat="true" ht="27.75" hidden="false" customHeight="true" outlineLevel="1" collapsed="false">
      <c r="A177" s="480" t="n">
        <v>9</v>
      </c>
      <c r="B177" s="92" t="s">
        <v>3766</v>
      </c>
      <c r="C177" s="21" t="n">
        <v>6454006276</v>
      </c>
      <c r="D177" s="47" t="s">
        <v>3767</v>
      </c>
      <c r="E177" s="47" t="s">
        <v>3768</v>
      </c>
      <c r="F177" s="92" t="s">
        <v>3769</v>
      </c>
      <c r="G177" s="58" t="n">
        <v>714</v>
      </c>
      <c r="H177" s="341" t="n">
        <v>120</v>
      </c>
      <c r="I177" s="92" t="s">
        <v>529</v>
      </c>
      <c r="J177" s="118" t="n">
        <v>7</v>
      </c>
      <c r="K177" s="432"/>
      <c r="L177" s="432"/>
      <c r="M177" s="432"/>
      <c r="N177" s="432"/>
      <c r="O177" s="432"/>
      <c r="P177" s="432"/>
      <c r="Q177" s="432"/>
      <c r="R177" s="432"/>
      <c r="S177" s="432"/>
      <c r="T177" s="432"/>
      <c r="U177" s="432"/>
      <c r="V177" s="432"/>
      <c r="W177" s="432"/>
      <c r="X177" s="432"/>
      <c r="Y177" s="432"/>
      <c r="Z177" s="432"/>
      <c r="AA177" s="432"/>
      <c r="AB177" s="432"/>
      <c r="AC177" s="432"/>
    </row>
    <row r="178" s="433" customFormat="true" ht="25.5" hidden="false" customHeight="false" outlineLevel="1" collapsed="false">
      <c r="A178" s="480" t="n">
        <v>10</v>
      </c>
      <c r="B178" s="92" t="s">
        <v>3770</v>
      </c>
      <c r="C178" s="21" t="n">
        <v>6454006276</v>
      </c>
      <c r="D178" s="47" t="s">
        <v>3771</v>
      </c>
      <c r="E178" s="47" t="s">
        <v>3768</v>
      </c>
      <c r="F178" s="92" t="s">
        <v>3772</v>
      </c>
      <c r="G178" s="58" t="n">
        <v>525</v>
      </c>
      <c r="H178" s="341" t="n">
        <v>100</v>
      </c>
      <c r="I178" s="92" t="s">
        <v>529</v>
      </c>
      <c r="J178" s="118" t="n">
        <v>7</v>
      </c>
      <c r="K178" s="432"/>
      <c r="L178" s="432"/>
      <c r="M178" s="432"/>
      <c r="N178" s="432"/>
      <c r="O178" s="432"/>
      <c r="P178" s="432"/>
      <c r="Q178" s="432"/>
      <c r="R178" s="432"/>
      <c r="S178" s="432"/>
      <c r="T178" s="432"/>
      <c r="U178" s="432"/>
      <c r="V178" s="432"/>
      <c r="W178" s="432"/>
      <c r="X178" s="432"/>
      <c r="Y178" s="432"/>
      <c r="Z178" s="432"/>
      <c r="AA178" s="432"/>
      <c r="AB178" s="432"/>
      <c r="AC178" s="432"/>
    </row>
    <row r="179" s="433" customFormat="true" ht="38.25" hidden="false" customHeight="false" outlineLevel="1" collapsed="false">
      <c r="A179" s="480" t="n">
        <v>11</v>
      </c>
      <c r="B179" s="92" t="s">
        <v>3773</v>
      </c>
      <c r="C179" s="21" t="n">
        <v>6454006276</v>
      </c>
      <c r="D179" s="47" t="s">
        <v>3774</v>
      </c>
      <c r="E179" s="47" t="s">
        <v>3768</v>
      </c>
      <c r="F179" s="92" t="s">
        <v>3775</v>
      </c>
      <c r="G179" s="58" t="n">
        <v>120</v>
      </c>
      <c r="H179" s="341" t="n">
        <v>36</v>
      </c>
      <c r="I179" s="92" t="s">
        <v>529</v>
      </c>
      <c r="J179" s="118" t="n">
        <v>4</v>
      </c>
      <c r="K179" s="432"/>
      <c r="L179" s="432"/>
      <c r="M179" s="432"/>
      <c r="N179" s="432"/>
      <c r="O179" s="432"/>
      <c r="P179" s="432"/>
      <c r="Q179" s="432"/>
      <c r="R179" s="432"/>
      <c r="S179" s="432"/>
      <c r="T179" s="432"/>
      <c r="U179" s="432"/>
      <c r="V179" s="432"/>
      <c r="W179" s="432"/>
      <c r="X179" s="432"/>
      <c r="Y179" s="432"/>
      <c r="Z179" s="432"/>
      <c r="AA179" s="432"/>
      <c r="AB179" s="432"/>
      <c r="AC179" s="432"/>
    </row>
    <row r="180" s="433" customFormat="true" ht="51" hidden="false" customHeight="false" outlineLevel="1" collapsed="false">
      <c r="A180" s="480" t="n">
        <v>12</v>
      </c>
      <c r="B180" s="92" t="s">
        <v>3776</v>
      </c>
      <c r="C180" s="21" t="n">
        <v>645308064583</v>
      </c>
      <c r="D180" s="47" t="s">
        <v>3777</v>
      </c>
      <c r="E180" s="47" t="s">
        <v>3747</v>
      </c>
      <c r="F180" s="92" t="s">
        <v>3778</v>
      </c>
      <c r="G180" s="58" t="n">
        <v>75.1</v>
      </c>
      <c r="H180" s="341" t="n">
        <v>40</v>
      </c>
      <c r="I180" s="92" t="s">
        <v>3779</v>
      </c>
      <c r="J180" s="118" t="n">
        <v>2</v>
      </c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  <c r="Z180" s="432"/>
      <c r="AA180" s="432"/>
      <c r="AB180" s="432"/>
      <c r="AC180" s="432"/>
    </row>
    <row r="181" s="433" customFormat="true" ht="38.25" hidden="false" customHeight="false" outlineLevel="1" collapsed="false">
      <c r="A181" s="480" t="n">
        <v>13</v>
      </c>
      <c r="B181" s="77" t="s">
        <v>3780</v>
      </c>
      <c r="C181" s="21" t="n">
        <v>645308064583</v>
      </c>
      <c r="D181" s="47" t="s">
        <v>815</v>
      </c>
      <c r="E181" s="47" t="s">
        <v>3747</v>
      </c>
      <c r="F181" s="92" t="s">
        <v>3781</v>
      </c>
      <c r="G181" s="58" t="n">
        <v>68</v>
      </c>
      <c r="H181" s="341" t="n">
        <v>20</v>
      </c>
      <c r="I181" s="92" t="s">
        <v>3782</v>
      </c>
      <c r="J181" s="118" t="n">
        <v>4</v>
      </c>
      <c r="K181" s="432"/>
      <c r="L181" s="432"/>
      <c r="M181" s="432"/>
      <c r="N181" s="432"/>
      <c r="O181" s="432"/>
      <c r="P181" s="432"/>
      <c r="Q181" s="432"/>
      <c r="R181" s="432"/>
      <c r="S181" s="432"/>
      <c r="T181" s="432"/>
      <c r="U181" s="432"/>
      <c r="V181" s="432"/>
      <c r="W181" s="432"/>
      <c r="X181" s="432"/>
      <c r="Y181" s="432"/>
      <c r="Z181" s="432"/>
      <c r="AA181" s="432"/>
      <c r="AB181" s="432"/>
      <c r="AC181" s="432"/>
    </row>
    <row r="182" s="433" customFormat="true" ht="25.5" hidden="false" customHeight="false" outlineLevel="1" collapsed="false">
      <c r="A182" s="480" t="n">
        <v>14</v>
      </c>
      <c r="B182" s="92" t="s">
        <v>3783</v>
      </c>
      <c r="C182" s="21" t="n">
        <v>6454004110</v>
      </c>
      <c r="D182" s="47" t="s">
        <v>3784</v>
      </c>
      <c r="E182" s="47" t="s">
        <v>3785</v>
      </c>
      <c r="F182" s="92" t="s">
        <v>3786</v>
      </c>
      <c r="G182" s="58" t="n">
        <v>1112.3</v>
      </c>
      <c r="H182" s="341" t="n">
        <v>250</v>
      </c>
      <c r="I182" s="92" t="s">
        <v>844</v>
      </c>
      <c r="J182" s="118" t="n">
        <v>25</v>
      </c>
      <c r="K182" s="432"/>
      <c r="L182" s="432"/>
      <c r="M182" s="432"/>
      <c r="N182" s="432"/>
      <c r="O182" s="432"/>
      <c r="P182" s="432"/>
      <c r="Q182" s="432"/>
      <c r="R182" s="432"/>
      <c r="S182" s="432"/>
      <c r="T182" s="432"/>
      <c r="U182" s="432"/>
      <c r="V182" s="432"/>
      <c r="W182" s="432"/>
      <c r="X182" s="432"/>
      <c r="Y182" s="432"/>
      <c r="Z182" s="432"/>
      <c r="AA182" s="432"/>
      <c r="AB182" s="432"/>
      <c r="AC182" s="432"/>
    </row>
    <row r="183" s="433" customFormat="true" ht="51" hidden="false" customHeight="false" outlineLevel="1" collapsed="false">
      <c r="A183" s="480" t="n">
        <v>15</v>
      </c>
      <c r="B183" s="92" t="s">
        <v>3787</v>
      </c>
      <c r="C183" s="21" t="n">
        <v>6452022089</v>
      </c>
      <c r="D183" s="47" t="s">
        <v>3788</v>
      </c>
      <c r="E183" s="47" t="s">
        <v>3737</v>
      </c>
      <c r="F183" s="92" t="s">
        <v>3789</v>
      </c>
      <c r="G183" s="58" t="n">
        <v>260</v>
      </c>
      <c r="H183" s="341" t="n">
        <v>176</v>
      </c>
      <c r="I183" s="92" t="s">
        <v>3739</v>
      </c>
      <c r="J183" s="118" t="n">
        <v>2</v>
      </c>
      <c r="K183" s="432"/>
      <c r="L183" s="432"/>
      <c r="M183" s="432"/>
      <c r="N183" s="432"/>
      <c r="O183" s="432"/>
      <c r="P183" s="432"/>
      <c r="Q183" s="432"/>
      <c r="R183" s="432"/>
      <c r="S183" s="432"/>
      <c r="T183" s="432"/>
      <c r="U183" s="432"/>
      <c r="V183" s="432"/>
      <c r="W183" s="432"/>
      <c r="X183" s="432"/>
      <c r="Y183" s="432"/>
      <c r="Z183" s="432"/>
      <c r="AA183" s="432"/>
      <c r="AB183" s="432"/>
      <c r="AC183" s="432"/>
    </row>
    <row r="184" s="432" customFormat="true" ht="25.5" hidden="false" customHeight="false" outlineLevel="1" collapsed="false">
      <c r="A184" s="480" t="n">
        <v>16</v>
      </c>
      <c r="B184" s="77" t="s">
        <v>3790</v>
      </c>
      <c r="C184" s="21" t="n">
        <v>6454004110</v>
      </c>
      <c r="D184" s="47" t="s">
        <v>3791</v>
      </c>
      <c r="E184" s="47" t="s">
        <v>3785</v>
      </c>
      <c r="F184" s="92" t="s">
        <v>3778</v>
      </c>
      <c r="G184" s="58" t="n">
        <v>520</v>
      </c>
      <c r="H184" s="341" t="n">
        <v>180</v>
      </c>
      <c r="I184" s="92" t="s">
        <v>280</v>
      </c>
      <c r="J184" s="118" t="n">
        <v>12</v>
      </c>
    </row>
    <row r="185" s="432" customFormat="true" ht="12.75" hidden="false" customHeight="false" outlineLevel="1" collapsed="false">
      <c r="A185" s="483"/>
      <c r="B185" s="393"/>
      <c r="C185" s="484"/>
      <c r="D185" s="485"/>
      <c r="E185" s="485"/>
      <c r="F185" s="486"/>
      <c r="G185" s="487"/>
      <c r="H185" s="488"/>
      <c r="I185" s="486"/>
      <c r="J185" s="489"/>
    </row>
    <row r="186" s="490" customFormat="true" ht="12.75" hidden="false" customHeight="false" outlineLevel="0" collapsed="false">
      <c r="A186" s="483"/>
      <c r="B186" s="393"/>
      <c r="C186" s="484"/>
      <c r="D186" s="485"/>
      <c r="E186" s="485"/>
      <c r="F186" s="486"/>
      <c r="G186" s="487"/>
      <c r="H186" s="488"/>
      <c r="I186" s="486"/>
      <c r="J186" s="489"/>
    </row>
    <row r="187" s="490" customFormat="true" ht="12.75" hidden="false" customHeight="false" outlineLevel="0" collapsed="false">
      <c r="A187" s="412"/>
      <c r="B187" s="102"/>
      <c r="C187" s="413"/>
      <c r="D187" s="102"/>
      <c r="E187" s="416"/>
      <c r="F187" s="491"/>
      <c r="G187" s="492"/>
      <c r="H187" s="493"/>
      <c r="I187" s="494"/>
      <c r="J187" s="102"/>
    </row>
    <row r="188" s="490" customFormat="true" ht="12.75" hidden="false" customHeight="false" outlineLevel="0" collapsed="false">
      <c r="A188" s="412"/>
      <c r="B188" s="102"/>
      <c r="C188" s="413"/>
      <c r="D188" s="102"/>
      <c r="E188" s="416"/>
      <c r="F188" s="491"/>
      <c r="G188" s="492"/>
      <c r="H188" s="493"/>
      <c r="I188" s="494"/>
      <c r="J188" s="102"/>
    </row>
    <row r="189" s="490" customFormat="true" ht="12.75" hidden="false" customHeight="false" outlineLevel="0" collapsed="false">
      <c r="A189" s="412"/>
      <c r="B189" s="102"/>
      <c r="C189" s="413"/>
      <c r="D189" s="102"/>
      <c r="E189" s="416"/>
      <c r="F189" s="491"/>
      <c r="G189" s="492"/>
      <c r="H189" s="493"/>
      <c r="I189" s="494"/>
      <c r="J189" s="102"/>
    </row>
    <row r="190" s="490" customFormat="true" ht="12.75" hidden="false" customHeight="false" outlineLevel="0" collapsed="false">
      <c r="A190" s="412"/>
      <c r="B190" s="102"/>
      <c r="C190" s="413"/>
      <c r="D190" s="102"/>
      <c r="E190" s="416"/>
      <c r="F190" s="491"/>
      <c r="G190" s="492"/>
      <c r="H190" s="493"/>
      <c r="I190" s="494"/>
      <c r="J190" s="102"/>
    </row>
    <row r="191" s="490" customFormat="true" ht="12.75" hidden="false" customHeight="false" outlineLevel="0" collapsed="false">
      <c r="A191" s="412"/>
      <c r="B191" s="102"/>
      <c r="C191" s="413"/>
      <c r="D191" s="102"/>
      <c r="E191" s="416"/>
      <c r="F191" s="491"/>
      <c r="G191" s="492"/>
      <c r="H191" s="493"/>
      <c r="I191" s="494"/>
      <c r="J191" s="102"/>
    </row>
    <row r="192" s="490" customFormat="true" ht="12.75" hidden="false" customHeight="false" outlineLevel="0" collapsed="false">
      <c r="A192" s="412"/>
      <c r="B192" s="102"/>
      <c r="C192" s="413"/>
      <c r="D192" s="102"/>
      <c r="E192" s="416"/>
      <c r="F192" s="491"/>
      <c r="G192" s="492"/>
      <c r="H192" s="493"/>
      <c r="I192" s="494"/>
      <c r="J192" s="102"/>
    </row>
    <row r="193" s="490" customFormat="true" ht="12.75" hidden="false" customHeight="false" outlineLevel="0" collapsed="false">
      <c r="A193" s="412"/>
      <c r="B193" s="102"/>
      <c r="C193" s="413"/>
      <c r="D193" s="102"/>
      <c r="E193" s="416"/>
      <c r="F193" s="491"/>
      <c r="G193" s="492"/>
      <c r="H193" s="493"/>
      <c r="I193" s="494"/>
      <c r="J193" s="102"/>
    </row>
    <row r="194" s="490" customFormat="true" ht="12.75" hidden="false" customHeight="false" outlineLevel="0" collapsed="false">
      <c r="A194" s="412"/>
      <c r="B194" s="102"/>
      <c r="C194" s="413"/>
      <c r="D194" s="102"/>
      <c r="E194" s="416"/>
      <c r="F194" s="491"/>
      <c r="G194" s="492"/>
      <c r="H194" s="493"/>
      <c r="I194" s="494"/>
      <c r="J194" s="102"/>
    </row>
    <row r="195" s="490" customFormat="true" ht="12.75" hidden="false" customHeight="false" outlineLevel="0" collapsed="false">
      <c r="A195" s="412"/>
      <c r="B195" s="102"/>
      <c r="C195" s="413"/>
      <c r="D195" s="102"/>
      <c r="E195" s="416"/>
      <c r="F195" s="491"/>
      <c r="G195" s="492"/>
      <c r="H195" s="493"/>
      <c r="I195" s="494"/>
      <c r="J195" s="102"/>
    </row>
    <row r="196" s="490" customFormat="true" ht="12.75" hidden="false" customHeight="false" outlineLevel="0" collapsed="false">
      <c r="A196" s="412"/>
      <c r="B196" s="102"/>
      <c r="C196" s="413"/>
      <c r="D196" s="102"/>
      <c r="E196" s="416"/>
      <c r="F196" s="491"/>
      <c r="G196" s="492"/>
      <c r="H196" s="493"/>
      <c r="I196" s="494"/>
      <c r="J196" s="102"/>
    </row>
    <row r="197" s="490" customFormat="true" ht="12.75" hidden="false" customHeight="false" outlineLevel="0" collapsed="false">
      <c r="A197" s="412"/>
      <c r="B197" s="102"/>
      <c r="C197" s="413"/>
      <c r="D197" s="102"/>
      <c r="E197" s="416"/>
      <c r="F197" s="491"/>
      <c r="G197" s="492"/>
      <c r="H197" s="493"/>
      <c r="I197" s="494"/>
      <c r="J197" s="102"/>
    </row>
    <row r="198" s="490" customFormat="true" ht="12.75" hidden="false" customHeight="false" outlineLevel="0" collapsed="false">
      <c r="A198" s="412"/>
      <c r="B198" s="102"/>
      <c r="C198" s="413"/>
      <c r="D198" s="102"/>
      <c r="E198" s="416"/>
      <c r="F198" s="491"/>
      <c r="G198" s="492"/>
      <c r="H198" s="493"/>
      <c r="I198" s="494"/>
      <c r="J198" s="102"/>
    </row>
    <row r="199" s="490" customFormat="true" ht="12.75" hidden="false" customHeight="false" outlineLevel="0" collapsed="false">
      <c r="A199" s="412"/>
      <c r="B199" s="102"/>
      <c r="C199" s="413"/>
      <c r="D199" s="102"/>
      <c r="E199" s="416"/>
      <c r="F199" s="491"/>
      <c r="G199" s="492"/>
      <c r="H199" s="493"/>
      <c r="I199" s="494"/>
      <c r="J199" s="102"/>
    </row>
    <row r="200" s="490" customFormat="true" ht="12.75" hidden="false" customHeight="false" outlineLevel="0" collapsed="false">
      <c r="A200" s="412"/>
      <c r="B200" s="102"/>
      <c r="C200" s="413"/>
      <c r="D200" s="102"/>
      <c r="E200" s="416"/>
      <c r="F200" s="491"/>
      <c r="G200" s="492"/>
      <c r="H200" s="493"/>
      <c r="I200" s="494"/>
      <c r="J200" s="102"/>
    </row>
    <row r="201" s="490" customFormat="true" ht="12.75" hidden="false" customHeight="false" outlineLevel="0" collapsed="false">
      <c r="A201" s="412"/>
      <c r="B201" s="102"/>
      <c r="C201" s="413"/>
      <c r="D201" s="102"/>
      <c r="E201" s="416"/>
      <c r="F201" s="491"/>
      <c r="G201" s="492"/>
      <c r="H201" s="493"/>
      <c r="I201" s="494"/>
      <c r="J201" s="102"/>
    </row>
    <row r="202" s="490" customFormat="true" ht="12.75" hidden="false" customHeight="false" outlineLevel="0" collapsed="false">
      <c r="A202" s="412"/>
      <c r="B202" s="102"/>
      <c r="C202" s="413"/>
      <c r="D202" s="102"/>
      <c r="E202" s="416"/>
      <c r="F202" s="491"/>
      <c r="G202" s="492"/>
      <c r="H202" s="493"/>
      <c r="I202" s="494"/>
      <c r="J202" s="102"/>
    </row>
    <row r="203" s="490" customFormat="true" ht="12.75" hidden="false" customHeight="false" outlineLevel="0" collapsed="false">
      <c r="A203" s="412"/>
      <c r="B203" s="102"/>
      <c r="C203" s="413"/>
      <c r="D203" s="102"/>
      <c r="E203" s="416"/>
      <c r="F203" s="491"/>
      <c r="G203" s="492"/>
      <c r="H203" s="493"/>
      <c r="I203" s="494"/>
      <c r="J203" s="102"/>
    </row>
    <row r="204" s="490" customFormat="true" ht="12.75" hidden="false" customHeight="false" outlineLevel="0" collapsed="false">
      <c r="A204" s="412"/>
      <c r="B204" s="102"/>
      <c r="C204" s="413"/>
      <c r="D204" s="102"/>
      <c r="E204" s="416"/>
      <c r="F204" s="491"/>
      <c r="G204" s="492"/>
      <c r="H204" s="493"/>
      <c r="I204" s="494"/>
      <c r="J204" s="102"/>
    </row>
    <row r="205" s="490" customFormat="true" ht="12.75" hidden="false" customHeight="false" outlineLevel="0" collapsed="false">
      <c r="A205" s="412"/>
      <c r="B205" s="102"/>
      <c r="C205" s="413"/>
      <c r="D205" s="102"/>
      <c r="E205" s="416"/>
      <c r="F205" s="491"/>
      <c r="G205" s="492"/>
      <c r="H205" s="493"/>
      <c r="I205" s="494"/>
      <c r="J205" s="102"/>
    </row>
    <row r="206" s="490" customFormat="true" ht="12.75" hidden="false" customHeight="false" outlineLevel="0" collapsed="false">
      <c r="A206" s="412"/>
      <c r="B206" s="102"/>
      <c r="C206" s="413"/>
      <c r="D206" s="102"/>
      <c r="E206" s="416"/>
      <c r="F206" s="491"/>
      <c r="G206" s="492"/>
      <c r="H206" s="493"/>
      <c r="I206" s="494"/>
      <c r="J206" s="102"/>
    </row>
    <row r="207" s="490" customFormat="true" ht="12.75" hidden="false" customHeight="false" outlineLevel="0" collapsed="false">
      <c r="A207" s="412"/>
      <c r="B207" s="102"/>
      <c r="C207" s="413"/>
      <c r="D207" s="102"/>
      <c r="E207" s="416"/>
      <c r="F207" s="491"/>
      <c r="G207" s="492"/>
      <c r="H207" s="493"/>
      <c r="I207" s="494"/>
      <c r="J207" s="102"/>
    </row>
    <row r="208" s="490" customFormat="true" ht="12.75" hidden="false" customHeight="false" outlineLevel="0" collapsed="false">
      <c r="A208" s="412"/>
      <c r="B208" s="102"/>
      <c r="C208" s="413"/>
      <c r="D208" s="102"/>
      <c r="E208" s="416"/>
      <c r="F208" s="491"/>
      <c r="G208" s="492"/>
      <c r="H208" s="493"/>
      <c r="I208" s="494"/>
      <c r="J208" s="102"/>
    </row>
    <row r="209" s="490" customFormat="true" ht="12.75" hidden="false" customHeight="false" outlineLevel="0" collapsed="false">
      <c r="A209" s="412"/>
      <c r="B209" s="102"/>
      <c r="C209" s="413"/>
      <c r="D209" s="102"/>
      <c r="E209" s="416"/>
      <c r="F209" s="491"/>
      <c r="G209" s="492"/>
      <c r="H209" s="493"/>
      <c r="I209" s="494"/>
      <c r="J209" s="102"/>
    </row>
    <row r="210" s="490" customFormat="true" ht="12.75" hidden="false" customHeight="false" outlineLevel="0" collapsed="false">
      <c r="A210" s="412"/>
      <c r="B210" s="102"/>
      <c r="C210" s="413"/>
      <c r="D210" s="102"/>
      <c r="E210" s="416"/>
      <c r="F210" s="491"/>
      <c r="G210" s="492"/>
      <c r="H210" s="493"/>
      <c r="I210" s="494"/>
      <c r="J210" s="102"/>
    </row>
    <row r="211" s="490" customFormat="true" ht="12.75" hidden="false" customHeight="false" outlineLevel="0" collapsed="false">
      <c r="A211" s="412"/>
      <c r="B211" s="102"/>
      <c r="C211" s="413"/>
      <c r="D211" s="102"/>
      <c r="E211" s="416"/>
      <c r="F211" s="491"/>
      <c r="G211" s="492"/>
      <c r="H211" s="493"/>
      <c r="I211" s="494"/>
      <c r="J211" s="102"/>
    </row>
    <row r="212" s="490" customFormat="true" ht="12.75" hidden="false" customHeight="false" outlineLevel="0" collapsed="false">
      <c r="A212" s="412"/>
      <c r="B212" s="102"/>
      <c r="C212" s="413"/>
      <c r="D212" s="102"/>
      <c r="E212" s="416"/>
      <c r="F212" s="491"/>
      <c r="G212" s="492"/>
      <c r="H212" s="493"/>
      <c r="I212" s="494"/>
      <c r="J212" s="102"/>
    </row>
    <row r="213" s="490" customFormat="true" ht="12.75" hidden="false" customHeight="false" outlineLevel="0" collapsed="false">
      <c r="A213" s="412"/>
      <c r="B213" s="102"/>
      <c r="C213" s="413"/>
      <c r="D213" s="102"/>
      <c r="E213" s="416"/>
      <c r="F213" s="491"/>
      <c r="G213" s="492"/>
      <c r="H213" s="493"/>
      <c r="I213" s="494"/>
      <c r="J213" s="102"/>
    </row>
    <row r="214" s="490" customFormat="true" ht="12.75" hidden="false" customHeight="false" outlineLevel="0" collapsed="false">
      <c r="A214" s="412"/>
      <c r="B214" s="102"/>
      <c r="C214" s="413"/>
      <c r="D214" s="102"/>
      <c r="E214" s="416"/>
      <c r="F214" s="491"/>
      <c r="G214" s="492"/>
      <c r="H214" s="493"/>
      <c r="I214" s="494"/>
      <c r="J214" s="102"/>
    </row>
    <row r="215" s="490" customFormat="true" ht="12.75" hidden="false" customHeight="false" outlineLevel="0" collapsed="false">
      <c r="A215" s="412"/>
      <c r="B215" s="102"/>
      <c r="C215" s="413"/>
      <c r="D215" s="102"/>
      <c r="E215" s="416"/>
      <c r="F215" s="491"/>
      <c r="G215" s="492"/>
      <c r="H215" s="493"/>
      <c r="I215" s="494"/>
      <c r="J215" s="102"/>
    </row>
    <row r="216" s="490" customFormat="true" ht="12.75" hidden="false" customHeight="false" outlineLevel="0" collapsed="false">
      <c r="A216" s="412"/>
      <c r="B216" s="102"/>
      <c r="C216" s="413"/>
      <c r="D216" s="102"/>
      <c r="E216" s="416"/>
      <c r="F216" s="491"/>
      <c r="G216" s="492"/>
      <c r="H216" s="493"/>
      <c r="I216" s="494"/>
      <c r="J216" s="102"/>
    </row>
    <row r="217" s="490" customFormat="true" ht="12.75" hidden="false" customHeight="false" outlineLevel="0" collapsed="false">
      <c r="A217" s="412"/>
      <c r="B217" s="102"/>
      <c r="C217" s="413"/>
      <c r="D217" s="102"/>
      <c r="E217" s="416"/>
      <c r="F217" s="491"/>
      <c r="G217" s="492"/>
      <c r="H217" s="493"/>
      <c r="I217" s="494"/>
      <c r="J217" s="102"/>
    </row>
    <row r="218" s="490" customFormat="true" ht="12.75" hidden="false" customHeight="false" outlineLevel="0" collapsed="false">
      <c r="A218" s="412"/>
      <c r="B218" s="102"/>
      <c r="C218" s="413"/>
      <c r="D218" s="102"/>
      <c r="E218" s="416"/>
      <c r="F218" s="491"/>
      <c r="G218" s="492"/>
      <c r="H218" s="493"/>
      <c r="I218" s="494"/>
      <c r="J218" s="102"/>
    </row>
    <row r="219" s="490" customFormat="true" ht="12.75" hidden="false" customHeight="false" outlineLevel="0" collapsed="false">
      <c r="A219" s="412"/>
      <c r="B219" s="102"/>
      <c r="C219" s="413"/>
      <c r="D219" s="102"/>
      <c r="E219" s="416"/>
      <c r="F219" s="491"/>
      <c r="G219" s="492"/>
      <c r="H219" s="493"/>
      <c r="I219" s="494"/>
      <c r="J219" s="102"/>
    </row>
    <row r="220" customFormat="false" ht="12.75" hidden="false" customHeight="false" outlineLevel="0" collapsed="false">
      <c r="E220" s="416"/>
      <c r="F220" s="491"/>
      <c r="G220" s="492"/>
      <c r="H220" s="493"/>
      <c r="I220" s="494"/>
    </row>
    <row r="221" customFormat="false" ht="12.75" hidden="false" customHeight="false" outlineLevel="0" collapsed="false">
      <c r="E221" s="416"/>
      <c r="F221" s="491"/>
      <c r="G221" s="492"/>
      <c r="H221" s="493"/>
      <c r="I221" s="494"/>
    </row>
    <row r="222" customFormat="false" ht="12.75" hidden="false" customHeight="false" outlineLevel="0" collapsed="false">
      <c r="E222" s="416"/>
      <c r="F222" s="491"/>
      <c r="G222" s="492"/>
      <c r="H222" s="493"/>
      <c r="I222" s="494"/>
    </row>
    <row r="223" customFormat="false" ht="12.75" hidden="false" customHeight="false" outlineLevel="0" collapsed="false">
      <c r="E223" s="416"/>
      <c r="F223" s="491"/>
      <c r="G223" s="492"/>
      <c r="H223" s="493"/>
      <c r="I223" s="494"/>
    </row>
    <row r="224" customFormat="false" ht="12.75" hidden="false" customHeight="false" outlineLevel="0" collapsed="false">
      <c r="E224" s="416"/>
      <c r="F224" s="491"/>
      <c r="G224" s="492"/>
      <c r="H224" s="493"/>
      <c r="I224" s="494"/>
    </row>
    <row r="225" customFormat="false" ht="12.75" hidden="false" customHeight="false" outlineLevel="0" collapsed="false">
      <c r="E225" s="416"/>
      <c r="F225" s="491"/>
      <c r="G225" s="492"/>
      <c r="H225" s="493"/>
      <c r="I225" s="494"/>
    </row>
    <row r="226" customFormat="false" ht="12.75" hidden="false" customHeight="false" outlineLevel="0" collapsed="false">
      <c r="E226" s="416"/>
      <c r="F226" s="491"/>
      <c r="G226" s="492"/>
      <c r="H226" s="493"/>
      <c r="I226" s="494"/>
    </row>
    <row r="227" customFormat="false" ht="12.75" hidden="false" customHeight="false" outlineLevel="0" collapsed="false">
      <c r="E227" s="416"/>
      <c r="F227" s="491"/>
      <c r="G227" s="492"/>
      <c r="H227" s="493"/>
      <c r="I227" s="494"/>
    </row>
    <row r="228" customFormat="false" ht="12.75" hidden="false" customHeight="false" outlineLevel="0" collapsed="false">
      <c r="E228" s="416"/>
      <c r="F228" s="491"/>
      <c r="G228" s="492"/>
      <c r="H228" s="493"/>
      <c r="I228" s="494"/>
    </row>
    <row r="229" customFormat="false" ht="12.75" hidden="false" customHeight="false" outlineLevel="0" collapsed="false">
      <c r="E229" s="416"/>
      <c r="F229" s="491"/>
      <c r="G229" s="492"/>
      <c r="H229" s="493"/>
      <c r="I229" s="494"/>
    </row>
    <row r="230" customFormat="false" ht="12.75" hidden="false" customHeight="false" outlineLevel="0" collapsed="false">
      <c r="E230" s="416"/>
      <c r="F230" s="491"/>
      <c r="G230" s="492"/>
      <c r="H230" s="493"/>
      <c r="I230" s="494"/>
    </row>
    <row r="231" customFormat="false" ht="12.75" hidden="false" customHeight="false" outlineLevel="0" collapsed="false">
      <c r="E231" s="416"/>
      <c r="F231" s="491"/>
      <c r="G231" s="492"/>
      <c r="H231" s="493"/>
      <c r="I231" s="494"/>
    </row>
    <row r="232" customFormat="false" ht="12.75" hidden="false" customHeight="false" outlineLevel="0" collapsed="false">
      <c r="E232" s="416"/>
      <c r="F232" s="491"/>
      <c r="G232" s="492"/>
      <c r="H232" s="493"/>
      <c r="I232" s="494"/>
    </row>
    <row r="233" customFormat="false" ht="12.75" hidden="false" customHeight="false" outlineLevel="0" collapsed="false">
      <c r="E233" s="416"/>
      <c r="F233" s="491"/>
      <c r="G233" s="492"/>
      <c r="H233" s="493"/>
      <c r="I233" s="494"/>
    </row>
    <row r="234" customFormat="false" ht="12.75" hidden="false" customHeight="false" outlineLevel="0" collapsed="false">
      <c r="E234" s="416"/>
      <c r="F234" s="491"/>
      <c r="G234" s="492"/>
      <c r="H234" s="493"/>
      <c r="I234" s="494"/>
    </row>
    <row r="235" customFormat="false" ht="12.75" hidden="false" customHeight="false" outlineLevel="0" collapsed="false">
      <c r="E235" s="416"/>
      <c r="F235" s="491"/>
      <c r="G235" s="492"/>
      <c r="H235" s="493"/>
      <c r="I235" s="494"/>
    </row>
    <row r="236" customFormat="false" ht="12.75" hidden="false" customHeight="false" outlineLevel="0" collapsed="false">
      <c r="E236" s="416"/>
      <c r="F236" s="491"/>
      <c r="G236" s="492"/>
      <c r="H236" s="493"/>
      <c r="I236" s="494"/>
    </row>
    <row r="237" customFormat="false" ht="12.75" hidden="false" customHeight="false" outlineLevel="0" collapsed="false">
      <c r="E237" s="416"/>
      <c r="F237" s="491"/>
      <c r="G237" s="492"/>
      <c r="H237" s="493"/>
      <c r="I237" s="494"/>
    </row>
    <row r="238" customFormat="false" ht="12.75" hidden="false" customHeight="false" outlineLevel="0" collapsed="false">
      <c r="E238" s="416"/>
      <c r="F238" s="491"/>
      <c r="G238" s="492"/>
      <c r="H238" s="493"/>
      <c r="I238" s="494"/>
    </row>
    <row r="239" customFormat="false" ht="12.75" hidden="false" customHeight="false" outlineLevel="0" collapsed="false">
      <c r="E239" s="416"/>
      <c r="F239" s="491"/>
      <c r="G239" s="492"/>
      <c r="H239" s="493"/>
      <c r="I239" s="494"/>
    </row>
    <row r="240" customFormat="false" ht="12.75" hidden="false" customHeight="false" outlineLevel="0" collapsed="false">
      <c r="E240" s="416"/>
      <c r="F240" s="491"/>
      <c r="G240" s="492"/>
      <c r="H240" s="493"/>
      <c r="I240" s="494"/>
    </row>
    <row r="241" customFormat="false" ht="12.75" hidden="false" customHeight="false" outlineLevel="0" collapsed="false">
      <c r="E241" s="416"/>
      <c r="F241" s="491"/>
      <c r="G241" s="492"/>
      <c r="H241" s="493"/>
      <c r="I241" s="494"/>
    </row>
    <row r="242" customFormat="false" ht="12.75" hidden="false" customHeight="false" outlineLevel="0" collapsed="false">
      <c r="E242" s="416"/>
      <c r="F242" s="491"/>
      <c r="G242" s="492"/>
      <c r="H242" s="493"/>
      <c r="I242" s="494"/>
    </row>
    <row r="243" customFormat="false" ht="12.75" hidden="false" customHeight="false" outlineLevel="0" collapsed="false">
      <c r="E243" s="416"/>
      <c r="F243" s="491"/>
      <c r="G243" s="492"/>
      <c r="H243" s="493"/>
      <c r="I243" s="494"/>
    </row>
    <row r="244" customFormat="false" ht="12.75" hidden="false" customHeight="false" outlineLevel="0" collapsed="false">
      <c r="E244" s="416"/>
      <c r="F244" s="491"/>
      <c r="G244" s="492"/>
      <c r="H244" s="493"/>
      <c r="I244" s="494"/>
    </row>
    <row r="245" customFormat="false" ht="12.75" hidden="false" customHeight="false" outlineLevel="0" collapsed="false">
      <c r="E245" s="416"/>
      <c r="F245" s="491"/>
      <c r="G245" s="492"/>
      <c r="H245" s="493"/>
      <c r="I245" s="494"/>
    </row>
    <row r="246" customFormat="false" ht="12.75" hidden="false" customHeight="false" outlineLevel="0" collapsed="false">
      <c r="E246" s="416"/>
      <c r="F246" s="491"/>
      <c r="G246" s="492"/>
      <c r="H246" s="493"/>
      <c r="I246" s="494"/>
    </row>
    <row r="247" customFormat="false" ht="12.75" hidden="false" customHeight="false" outlineLevel="0" collapsed="false">
      <c r="E247" s="416"/>
      <c r="F247" s="491"/>
      <c r="G247" s="492"/>
      <c r="H247" s="493"/>
      <c r="I247" s="494"/>
    </row>
    <row r="248" customFormat="false" ht="12.75" hidden="false" customHeight="false" outlineLevel="0" collapsed="false">
      <c r="E248" s="416"/>
      <c r="F248" s="491"/>
      <c r="G248" s="492"/>
      <c r="H248" s="493"/>
      <c r="I248" s="494"/>
    </row>
    <row r="249" customFormat="false" ht="12.75" hidden="false" customHeight="false" outlineLevel="0" collapsed="false">
      <c r="E249" s="416"/>
      <c r="F249" s="491"/>
      <c r="G249" s="492"/>
      <c r="H249" s="493"/>
      <c r="I249" s="494"/>
    </row>
    <row r="250" customFormat="false" ht="12.75" hidden="false" customHeight="false" outlineLevel="0" collapsed="false">
      <c r="E250" s="416"/>
      <c r="F250" s="491"/>
      <c r="G250" s="492"/>
      <c r="H250" s="493"/>
      <c r="I250" s="494"/>
    </row>
    <row r="251" customFormat="false" ht="12.75" hidden="false" customHeight="false" outlineLevel="0" collapsed="false">
      <c r="E251" s="416"/>
      <c r="F251" s="491"/>
      <c r="G251" s="492"/>
      <c r="H251" s="493"/>
      <c r="I251" s="494"/>
    </row>
    <row r="252" customFormat="false" ht="12.75" hidden="false" customHeight="false" outlineLevel="0" collapsed="false">
      <c r="E252" s="416"/>
      <c r="F252" s="491"/>
      <c r="G252" s="492"/>
      <c r="H252" s="493"/>
      <c r="I252" s="494"/>
    </row>
    <row r="253" customFormat="false" ht="12.75" hidden="false" customHeight="false" outlineLevel="0" collapsed="false">
      <c r="E253" s="416"/>
      <c r="F253" s="491"/>
      <c r="G253" s="492"/>
      <c r="H253" s="493"/>
      <c r="I253" s="494"/>
    </row>
    <row r="254" customFormat="false" ht="12.75" hidden="false" customHeight="false" outlineLevel="0" collapsed="false">
      <c r="E254" s="416"/>
      <c r="F254" s="491"/>
      <c r="G254" s="492"/>
      <c r="H254" s="493"/>
      <c r="I254" s="494"/>
    </row>
    <row r="255" customFormat="false" ht="12.75" hidden="false" customHeight="false" outlineLevel="0" collapsed="false">
      <c r="E255" s="416"/>
      <c r="F255" s="491"/>
      <c r="G255" s="492"/>
      <c r="H255" s="493"/>
      <c r="I255" s="494"/>
    </row>
    <row r="256" customFormat="false" ht="12.75" hidden="false" customHeight="false" outlineLevel="0" collapsed="false">
      <c r="E256" s="416"/>
      <c r="F256" s="491"/>
      <c r="G256" s="492"/>
      <c r="H256" s="493"/>
      <c r="I256" s="494"/>
    </row>
    <row r="257" customFormat="false" ht="12.75" hidden="false" customHeight="false" outlineLevel="0" collapsed="false">
      <c r="E257" s="416"/>
      <c r="F257" s="491"/>
      <c r="G257" s="492"/>
      <c r="H257" s="493"/>
      <c r="I257" s="494"/>
    </row>
    <row r="258" customFormat="false" ht="12.75" hidden="false" customHeight="false" outlineLevel="0" collapsed="false">
      <c r="E258" s="416"/>
      <c r="F258" s="491"/>
      <c r="G258" s="492"/>
      <c r="H258" s="493"/>
      <c r="I258" s="494"/>
    </row>
    <row r="259" customFormat="false" ht="12.75" hidden="false" customHeight="false" outlineLevel="0" collapsed="false">
      <c r="E259" s="416"/>
      <c r="F259" s="491"/>
      <c r="G259" s="492"/>
      <c r="H259" s="493"/>
      <c r="I259" s="494"/>
    </row>
    <row r="260" customFormat="false" ht="12.75" hidden="false" customHeight="false" outlineLevel="0" collapsed="false">
      <c r="E260" s="416"/>
      <c r="F260" s="491"/>
      <c r="G260" s="492"/>
      <c r="H260" s="493"/>
      <c r="I260" s="494"/>
    </row>
    <row r="261" customFormat="false" ht="12.75" hidden="false" customHeight="false" outlineLevel="0" collapsed="false">
      <c r="E261" s="416"/>
      <c r="F261" s="491"/>
      <c r="G261" s="492"/>
      <c r="H261" s="493"/>
      <c r="I261" s="494"/>
    </row>
    <row r="262" customFormat="false" ht="12.75" hidden="false" customHeight="false" outlineLevel="0" collapsed="false">
      <c r="E262" s="416"/>
      <c r="F262" s="491"/>
      <c r="G262" s="492"/>
      <c r="H262" s="493"/>
      <c r="I262" s="494"/>
    </row>
    <row r="263" customFormat="false" ht="12.75" hidden="false" customHeight="false" outlineLevel="0" collapsed="false">
      <c r="E263" s="416"/>
      <c r="F263" s="491"/>
      <c r="G263" s="492"/>
      <c r="H263" s="493"/>
      <c r="I263" s="494"/>
    </row>
    <row r="264" customFormat="false" ht="12.75" hidden="false" customHeight="false" outlineLevel="0" collapsed="false">
      <c r="E264" s="416"/>
      <c r="F264" s="491"/>
      <c r="G264" s="492"/>
      <c r="H264" s="493"/>
      <c r="I264" s="494"/>
    </row>
    <row r="265" customFormat="false" ht="12.75" hidden="false" customHeight="false" outlineLevel="0" collapsed="false">
      <c r="E265" s="416"/>
      <c r="F265" s="491"/>
      <c r="G265" s="492"/>
      <c r="H265" s="493"/>
      <c r="I265" s="494"/>
    </row>
    <row r="266" customFormat="false" ht="12.75" hidden="false" customHeight="false" outlineLevel="0" collapsed="false">
      <c r="E266" s="416"/>
      <c r="F266" s="491"/>
      <c r="G266" s="492"/>
      <c r="H266" s="493"/>
      <c r="I266" s="494"/>
    </row>
    <row r="267" customFormat="false" ht="12.75" hidden="false" customHeight="false" outlineLevel="0" collapsed="false">
      <c r="E267" s="416"/>
      <c r="F267" s="491"/>
      <c r="G267" s="492"/>
      <c r="H267" s="493"/>
      <c r="I267" s="494"/>
    </row>
    <row r="268" customFormat="false" ht="12.75" hidden="false" customHeight="false" outlineLevel="0" collapsed="false">
      <c r="E268" s="416"/>
      <c r="F268" s="491"/>
      <c r="G268" s="492"/>
      <c r="H268" s="493"/>
      <c r="I268" s="494"/>
    </row>
    <row r="269" customFormat="false" ht="12.75" hidden="false" customHeight="false" outlineLevel="0" collapsed="false">
      <c r="E269" s="416"/>
      <c r="F269" s="491"/>
      <c r="G269" s="492"/>
      <c r="H269" s="493"/>
      <c r="I269" s="494"/>
    </row>
    <row r="270" customFormat="false" ht="12.75" hidden="false" customHeight="false" outlineLevel="0" collapsed="false">
      <c r="E270" s="416"/>
      <c r="F270" s="491"/>
      <c r="G270" s="492"/>
      <c r="H270" s="493"/>
      <c r="I270" s="494"/>
    </row>
    <row r="271" customFormat="false" ht="12.75" hidden="false" customHeight="false" outlineLevel="0" collapsed="false">
      <c r="E271" s="416"/>
      <c r="F271" s="491"/>
      <c r="G271" s="492"/>
      <c r="H271" s="493"/>
      <c r="I271" s="494"/>
    </row>
    <row r="272" customFormat="false" ht="12.75" hidden="false" customHeight="false" outlineLevel="0" collapsed="false">
      <c r="E272" s="416"/>
      <c r="F272" s="491"/>
      <c r="G272" s="492"/>
      <c r="H272" s="493"/>
      <c r="I272" s="494"/>
    </row>
    <row r="273" customFormat="false" ht="12.75" hidden="false" customHeight="false" outlineLevel="0" collapsed="false">
      <c r="E273" s="416"/>
      <c r="F273" s="491"/>
      <c r="G273" s="492"/>
      <c r="H273" s="493"/>
      <c r="I273" s="494"/>
    </row>
    <row r="274" customFormat="false" ht="12.75" hidden="false" customHeight="false" outlineLevel="0" collapsed="false">
      <c r="E274" s="416"/>
      <c r="F274" s="491"/>
      <c r="G274" s="492"/>
      <c r="H274" s="493"/>
      <c r="I274" s="494"/>
    </row>
    <row r="275" customFormat="false" ht="12.75" hidden="false" customHeight="false" outlineLevel="0" collapsed="false">
      <c r="E275" s="416"/>
      <c r="F275" s="491"/>
      <c r="G275" s="492"/>
      <c r="H275" s="493"/>
      <c r="I275" s="494"/>
    </row>
    <row r="276" customFormat="false" ht="12.75" hidden="false" customHeight="false" outlineLevel="0" collapsed="false">
      <c r="E276" s="416"/>
      <c r="F276" s="491"/>
      <c r="G276" s="492"/>
      <c r="H276" s="493"/>
      <c r="I276" s="494"/>
    </row>
    <row r="277" customFormat="false" ht="12.75" hidden="false" customHeight="false" outlineLevel="0" collapsed="false">
      <c r="E277" s="416"/>
      <c r="F277" s="491"/>
      <c r="G277" s="492"/>
      <c r="H277" s="493"/>
      <c r="I277" s="494"/>
    </row>
    <row r="278" customFormat="false" ht="12.75" hidden="false" customHeight="false" outlineLevel="0" collapsed="false">
      <c r="E278" s="416"/>
      <c r="F278" s="491"/>
      <c r="G278" s="492"/>
      <c r="H278" s="493"/>
      <c r="I278" s="494"/>
    </row>
    <row r="279" customFormat="false" ht="12.75" hidden="false" customHeight="false" outlineLevel="0" collapsed="false">
      <c r="E279" s="416"/>
      <c r="F279" s="491"/>
      <c r="G279" s="492"/>
      <c r="H279" s="493"/>
      <c r="I279" s="494"/>
    </row>
    <row r="280" customFormat="false" ht="12.75" hidden="false" customHeight="false" outlineLevel="0" collapsed="false">
      <c r="E280" s="416"/>
      <c r="F280" s="491"/>
      <c r="G280" s="492"/>
      <c r="H280" s="493"/>
      <c r="I280" s="494"/>
    </row>
    <row r="281" customFormat="false" ht="12.75" hidden="false" customHeight="false" outlineLevel="0" collapsed="false">
      <c r="E281" s="416"/>
      <c r="F281" s="491"/>
      <c r="G281" s="492"/>
      <c r="H281" s="493"/>
      <c r="I281" s="494"/>
    </row>
    <row r="282" customFormat="false" ht="12.75" hidden="false" customHeight="false" outlineLevel="0" collapsed="false">
      <c r="E282" s="416"/>
      <c r="F282" s="491"/>
      <c r="G282" s="492"/>
      <c r="H282" s="493"/>
      <c r="I282" s="494"/>
    </row>
    <row r="283" customFormat="false" ht="12.75" hidden="false" customHeight="false" outlineLevel="0" collapsed="false">
      <c r="E283" s="416"/>
      <c r="F283" s="491"/>
      <c r="G283" s="492"/>
      <c r="H283" s="493"/>
      <c r="I283" s="494"/>
    </row>
    <row r="284" customFormat="false" ht="12.75" hidden="false" customHeight="false" outlineLevel="0" collapsed="false">
      <c r="E284" s="416"/>
      <c r="F284" s="491"/>
      <c r="G284" s="492"/>
      <c r="H284" s="493"/>
      <c r="I284" s="494"/>
    </row>
    <row r="285" customFormat="false" ht="12.75" hidden="false" customHeight="false" outlineLevel="0" collapsed="false">
      <c r="E285" s="416"/>
      <c r="F285" s="491"/>
      <c r="G285" s="492"/>
      <c r="H285" s="493"/>
      <c r="I285" s="494"/>
    </row>
    <row r="286" customFormat="false" ht="12.75" hidden="false" customHeight="false" outlineLevel="0" collapsed="false">
      <c r="E286" s="416"/>
      <c r="F286" s="491"/>
      <c r="G286" s="492"/>
      <c r="H286" s="493"/>
      <c r="I286" s="494"/>
    </row>
    <row r="287" customFormat="false" ht="12.75" hidden="false" customHeight="false" outlineLevel="0" collapsed="false">
      <c r="E287" s="416"/>
      <c r="F287" s="491"/>
      <c r="G287" s="492"/>
      <c r="H287" s="493"/>
      <c r="I287" s="494"/>
    </row>
    <row r="288" customFormat="false" ht="12.75" hidden="false" customHeight="false" outlineLevel="0" collapsed="false">
      <c r="E288" s="416"/>
      <c r="F288" s="491"/>
      <c r="G288" s="492"/>
      <c r="H288" s="493"/>
      <c r="I288" s="494"/>
    </row>
    <row r="289" customFormat="false" ht="12.75" hidden="false" customHeight="false" outlineLevel="0" collapsed="false">
      <c r="E289" s="416"/>
      <c r="F289" s="491"/>
      <c r="G289" s="492"/>
      <c r="H289" s="493"/>
      <c r="I289" s="494"/>
    </row>
    <row r="290" customFormat="false" ht="12.75" hidden="false" customHeight="false" outlineLevel="0" collapsed="false">
      <c r="E290" s="416"/>
      <c r="F290" s="491"/>
      <c r="G290" s="492"/>
      <c r="H290" s="493"/>
      <c r="I290" s="494"/>
    </row>
    <row r="291" customFormat="false" ht="12.75" hidden="false" customHeight="false" outlineLevel="0" collapsed="false">
      <c r="E291" s="416"/>
      <c r="F291" s="491"/>
      <c r="G291" s="492"/>
      <c r="H291" s="493"/>
      <c r="I291" s="494"/>
    </row>
    <row r="292" customFormat="false" ht="12.75" hidden="false" customHeight="false" outlineLevel="0" collapsed="false">
      <c r="E292" s="416"/>
      <c r="F292" s="491"/>
      <c r="G292" s="492"/>
      <c r="H292" s="493"/>
      <c r="I292" s="494"/>
    </row>
    <row r="293" customFormat="false" ht="12.75" hidden="false" customHeight="false" outlineLevel="0" collapsed="false">
      <c r="E293" s="416"/>
      <c r="F293" s="491"/>
      <c r="G293" s="492"/>
      <c r="H293" s="493"/>
      <c r="I293" s="494"/>
    </row>
    <row r="294" customFormat="false" ht="12.75" hidden="false" customHeight="false" outlineLevel="0" collapsed="false">
      <c r="E294" s="416"/>
      <c r="F294" s="491"/>
      <c r="G294" s="492"/>
      <c r="H294" s="493"/>
      <c r="I294" s="494"/>
    </row>
    <row r="295" customFormat="false" ht="12.75" hidden="false" customHeight="false" outlineLevel="0" collapsed="false">
      <c r="E295" s="416"/>
      <c r="F295" s="491"/>
      <c r="G295" s="492"/>
      <c r="H295" s="493"/>
      <c r="I295" s="494"/>
    </row>
    <row r="296" customFormat="false" ht="12.75" hidden="false" customHeight="false" outlineLevel="0" collapsed="false">
      <c r="E296" s="416"/>
      <c r="F296" s="491"/>
      <c r="G296" s="492"/>
      <c r="H296" s="493"/>
      <c r="I296" s="494"/>
    </row>
    <row r="297" customFormat="false" ht="12.75" hidden="false" customHeight="false" outlineLevel="0" collapsed="false">
      <c r="E297" s="416"/>
      <c r="F297" s="491"/>
      <c r="G297" s="492"/>
      <c r="H297" s="493"/>
      <c r="I297" s="494"/>
    </row>
    <row r="298" customFormat="false" ht="12.75" hidden="false" customHeight="false" outlineLevel="0" collapsed="false">
      <c r="E298" s="416"/>
      <c r="F298" s="491"/>
      <c r="G298" s="492"/>
      <c r="H298" s="493"/>
      <c r="I298" s="494"/>
    </row>
    <row r="299" customFormat="false" ht="12.75" hidden="false" customHeight="false" outlineLevel="0" collapsed="false">
      <c r="E299" s="416"/>
      <c r="F299" s="491"/>
      <c r="G299" s="492"/>
      <c r="H299" s="493"/>
      <c r="I299" s="494"/>
    </row>
    <row r="300" customFormat="false" ht="12.75" hidden="false" customHeight="false" outlineLevel="0" collapsed="false">
      <c r="E300" s="416"/>
      <c r="F300" s="491"/>
      <c r="G300" s="492"/>
      <c r="H300" s="493"/>
      <c r="I300" s="494"/>
    </row>
    <row r="301" customFormat="false" ht="12.75" hidden="false" customHeight="false" outlineLevel="0" collapsed="false">
      <c r="E301" s="416"/>
      <c r="F301" s="491"/>
      <c r="G301" s="492"/>
      <c r="H301" s="493"/>
      <c r="I301" s="494"/>
    </row>
    <row r="302" customFormat="false" ht="12.75" hidden="false" customHeight="false" outlineLevel="0" collapsed="false">
      <c r="E302" s="416"/>
      <c r="F302" s="491"/>
      <c r="G302" s="492"/>
      <c r="H302" s="493"/>
      <c r="I302" s="494"/>
    </row>
    <row r="303" customFormat="false" ht="12.75" hidden="false" customHeight="false" outlineLevel="0" collapsed="false">
      <c r="E303" s="416"/>
      <c r="F303" s="491"/>
      <c r="G303" s="492"/>
      <c r="H303" s="493"/>
      <c r="I303" s="494"/>
    </row>
    <row r="304" customFormat="false" ht="12.75" hidden="false" customHeight="false" outlineLevel="0" collapsed="false">
      <c r="E304" s="416"/>
      <c r="F304" s="491"/>
      <c r="G304" s="492"/>
      <c r="H304" s="493"/>
      <c r="I304" s="494"/>
    </row>
    <row r="305" customFormat="false" ht="12.75" hidden="false" customHeight="false" outlineLevel="0" collapsed="false">
      <c r="E305" s="416"/>
      <c r="F305" s="491"/>
      <c r="G305" s="492"/>
      <c r="H305" s="493"/>
      <c r="I305" s="494"/>
    </row>
    <row r="306" customFormat="false" ht="12.75" hidden="false" customHeight="false" outlineLevel="0" collapsed="false">
      <c r="E306" s="416"/>
      <c r="F306" s="491"/>
      <c r="G306" s="492"/>
      <c r="H306" s="493"/>
      <c r="I306" s="494"/>
    </row>
    <row r="307" customFormat="false" ht="12.75" hidden="false" customHeight="false" outlineLevel="0" collapsed="false">
      <c r="E307" s="416"/>
      <c r="F307" s="491"/>
      <c r="G307" s="492"/>
      <c r="H307" s="493"/>
      <c r="I307" s="494"/>
    </row>
    <row r="308" customFormat="false" ht="12.75" hidden="false" customHeight="false" outlineLevel="0" collapsed="false">
      <c r="E308" s="416"/>
      <c r="F308" s="491"/>
      <c r="G308" s="492"/>
      <c r="H308" s="493"/>
      <c r="I308" s="494"/>
    </row>
    <row r="309" customFormat="false" ht="12.75" hidden="false" customHeight="false" outlineLevel="0" collapsed="false">
      <c r="E309" s="416"/>
      <c r="F309" s="491"/>
      <c r="G309" s="492"/>
      <c r="H309" s="493"/>
      <c r="I309" s="494"/>
    </row>
    <row r="310" customFormat="false" ht="12.75" hidden="false" customHeight="false" outlineLevel="0" collapsed="false">
      <c r="E310" s="416"/>
      <c r="F310" s="491"/>
      <c r="G310" s="492"/>
      <c r="H310" s="493"/>
      <c r="I310" s="494"/>
    </row>
    <row r="311" customFormat="false" ht="12.75" hidden="false" customHeight="false" outlineLevel="0" collapsed="false">
      <c r="E311" s="416"/>
      <c r="F311" s="491"/>
      <c r="G311" s="492"/>
      <c r="H311" s="493"/>
      <c r="I311" s="494"/>
    </row>
    <row r="312" customFormat="false" ht="12.75" hidden="false" customHeight="false" outlineLevel="0" collapsed="false">
      <c r="E312" s="416"/>
      <c r="F312" s="491"/>
      <c r="G312" s="492"/>
      <c r="H312" s="493"/>
      <c r="I312" s="494"/>
    </row>
    <row r="313" customFormat="false" ht="12.75" hidden="false" customHeight="false" outlineLevel="0" collapsed="false">
      <c r="E313" s="416"/>
      <c r="F313" s="491"/>
      <c r="G313" s="492"/>
      <c r="H313" s="493"/>
      <c r="I313" s="494"/>
    </row>
    <row r="314" customFormat="false" ht="12.75" hidden="false" customHeight="false" outlineLevel="0" collapsed="false">
      <c r="E314" s="416"/>
      <c r="F314" s="491"/>
      <c r="G314" s="492"/>
      <c r="H314" s="493"/>
      <c r="I314" s="494"/>
    </row>
    <row r="315" customFormat="false" ht="12.75" hidden="false" customHeight="false" outlineLevel="0" collapsed="false">
      <c r="E315" s="416"/>
      <c r="F315" s="491"/>
      <c r="G315" s="492"/>
      <c r="H315" s="493"/>
      <c r="I315" s="494"/>
    </row>
    <row r="316" customFormat="false" ht="12.75" hidden="false" customHeight="false" outlineLevel="0" collapsed="false">
      <c r="E316" s="416"/>
      <c r="F316" s="491"/>
      <c r="G316" s="492"/>
      <c r="H316" s="493"/>
      <c r="I316" s="494"/>
    </row>
    <row r="317" customFormat="false" ht="12.75" hidden="false" customHeight="false" outlineLevel="0" collapsed="false">
      <c r="E317" s="416"/>
      <c r="F317" s="491"/>
      <c r="G317" s="492"/>
      <c r="H317" s="493"/>
      <c r="I317" s="494"/>
    </row>
    <row r="318" customFormat="false" ht="12.75" hidden="false" customHeight="false" outlineLevel="0" collapsed="false">
      <c r="E318" s="416"/>
      <c r="F318" s="491"/>
      <c r="G318" s="492"/>
      <c r="H318" s="493"/>
      <c r="I318" s="494"/>
    </row>
    <row r="319" customFormat="false" ht="12.75" hidden="false" customHeight="false" outlineLevel="0" collapsed="false">
      <c r="E319" s="416"/>
      <c r="F319" s="491"/>
      <c r="G319" s="492"/>
      <c r="H319" s="493"/>
      <c r="I319" s="494"/>
    </row>
    <row r="320" customFormat="false" ht="12.75" hidden="false" customHeight="false" outlineLevel="0" collapsed="false">
      <c r="E320" s="416"/>
      <c r="F320" s="491"/>
      <c r="G320" s="492"/>
      <c r="H320" s="493"/>
      <c r="I320" s="494"/>
    </row>
    <row r="321" customFormat="false" ht="12.75" hidden="false" customHeight="false" outlineLevel="0" collapsed="false">
      <c r="E321" s="416"/>
      <c r="F321" s="491"/>
      <c r="G321" s="492"/>
      <c r="H321" s="493"/>
      <c r="I321" s="494"/>
    </row>
    <row r="322" customFormat="false" ht="12.75" hidden="false" customHeight="false" outlineLevel="0" collapsed="false">
      <c r="E322" s="416"/>
      <c r="F322" s="491"/>
      <c r="G322" s="492"/>
      <c r="H322" s="493"/>
      <c r="I322" s="494"/>
    </row>
    <row r="323" customFormat="false" ht="12.75" hidden="false" customHeight="false" outlineLevel="0" collapsed="false">
      <c r="E323" s="416"/>
      <c r="F323" s="491"/>
      <c r="G323" s="492"/>
      <c r="H323" s="493"/>
      <c r="I323" s="494"/>
    </row>
    <row r="324" customFormat="false" ht="12.75" hidden="false" customHeight="false" outlineLevel="0" collapsed="false">
      <c r="E324" s="416"/>
      <c r="F324" s="491"/>
      <c r="G324" s="492"/>
      <c r="H324" s="493"/>
      <c r="I324" s="494"/>
    </row>
    <row r="325" customFormat="false" ht="12.75" hidden="false" customHeight="false" outlineLevel="0" collapsed="false">
      <c r="E325" s="416"/>
      <c r="F325" s="491"/>
      <c r="G325" s="492"/>
      <c r="H325" s="493"/>
      <c r="I325" s="494"/>
    </row>
    <row r="326" customFormat="false" ht="12.75" hidden="false" customHeight="false" outlineLevel="0" collapsed="false">
      <c r="E326" s="416"/>
      <c r="F326" s="491"/>
      <c r="G326" s="492"/>
      <c r="H326" s="493"/>
      <c r="I326" s="494"/>
    </row>
    <row r="327" customFormat="false" ht="12.75" hidden="false" customHeight="false" outlineLevel="0" collapsed="false">
      <c r="E327" s="416"/>
      <c r="F327" s="491"/>
      <c r="G327" s="492"/>
      <c r="H327" s="493"/>
      <c r="I327" s="494"/>
    </row>
    <row r="328" customFormat="false" ht="12.75" hidden="false" customHeight="false" outlineLevel="0" collapsed="false">
      <c r="E328" s="416"/>
      <c r="F328" s="491"/>
      <c r="G328" s="492"/>
      <c r="H328" s="493"/>
      <c r="I328" s="494"/>
    </row>
    <row r="329" customFormat="false" ht="12.75" hidden="false" customHeight="false" outlineLevel="0" collapsed="false">
      <c r="E329" s="416"/>
      <c r="F329" s="491"/>
      <c r="G329" s="492"/>
      <c r="H329" s="493"/>
      <c r="I329" s="494"/>
    </row>
    <row r="330" customFormat="false" ht="12.75" hidden="false" customHeight="false" outlineLevel="0" collapsed="false">
      <c r="E330" s="416"/>
      <c r="F330" s="491"/>
      <c r="G330" s="492"/>
      <c r="H330" s="493"/>
      <c r="I330" s="494"/>
    </row>
    <row r="331" customFormat="false" ht="12.75" hidden="false" customHeight="false" outlineLevel="0" collapsed="false">
      <c r="E331" s="416"/>
      <c r="F331" s="491"/>
      <c r="G331" s="492"/>
      <c r="H331" s="493"/>
      <c r="I331" s="494"/>
    </row>
    <row r="332" customFormat="false" ht="12.75" hidden="false" customHeight="false" outlineLevel="0" collapsed="false">
      <c r="E332" s="416"/>
      <c r="F332" s="491"/>
      <c r="G332" s="492"/>
      <c r="H332" s="493"/>
      <c r="I332" s="494"/>
    </row>
    <row r="333" customFormat="false" ht="12.75" hidden="false" customHeight="false" outlineLevel="0" collapsed="false">
      <c r="E333" s="416"/>
      <c r="F333" s="491"/>
      <c r="G333" s="492"/>
      <c r="H333" s="493"/>
      <c r="I333" s="494"/>
    </row>
    <row r="334" customFormat="false" ht="12.75" hidden="false" customHeight="false" outlineLevel="0" collapsed="false">
      <c r="E334" s="416"/>
      <c r="F334" s="491"/>
      <c r="G334" s="492"/>
      <c r="H334" s="493"/>
      <c r="I334" s="494"/>
    </row>
    <row r="335" customFormat="false" ht="12.75" hidden="false" customHeight="false" outlineLevel="0" collapsed="false">
      <c r="E335" s="416"/>
      <c r="F335" s="491"/>
      <c r="G335" s="492"/>
      <c r="H335" s="493"/>
      <c r="I335" s="494"/>
    </row>
    <row r="336" customFormat="false" ht="12.75" hidden="false" customHeight="false" outlineLevel="0" collapsed="false">
      <c r="E336" s="416"/>
      <c r="F336" s="491"/>
      <c r="G336" s="492"/>
      <c r="H336" s="493"/>
      <c r="I336" s="494"/>
    </row>
    <row r="337" customFormat="false" ht="12.75" hidden="false" customHeight="false" outlineLevel="0" collapsed="false">
      <c r="E337" s="416"/>
      <c r="F337" s="491"/>
      <c r="G337" s="492"/>
      <c r="H337" s="493"/>
      <c r="I337" s="494"/>
    </row>
    <row r="338" customFormat="false" ht="12.75" hidden="false" customHeight="false" outlineLevel="0" collapsed="false">
      <c r="E338" s="416"/>
      <c r="F338" s="491"/>
      <c r="G338" s="492"/>
      <c r="H338" s="493"/>
      <c r="I338" s="494"/>
    </row>
    <row r="339" customFormat="false" ht="12.75" hidden="false" customHeight="false" outlineLevel="0" collapsed="false">
      <c r="E339" s="416"/>
      <c r="F339" s="491"/>
      <c r="G339" s="492"/>
      <c r="H339" s="493"/>
      <c r="I339" s="494"/>
    </row>
    <row r="340" customFormat="false" ht="12.75" hidden="false" customHeight="false" outlineLevel="0" collapsed="false">
      <c r="E340" s="416"/>
      <c r="F340" s="491"/>
      <c r="G340" s="492"/>
      <c r="H340" s="493"/>
      <c r="I340" s="494"/>
    </row>
    <row r="341" customFormat="false" ht="12.75" hidden="false" customHeight="false" outlineLevel="0" collapsed="false">
      <c r="E341" s="416"/>
      <c r="F341" s="491"/>
      <c r="G341" s="492"/>
      <c r="H341" s="493"/>
      <c r="I341" s="494"/>
    </row>
    <row r="342" customFormat="false" ht="12.75" hidden="false" customHeight="false" outlineLevel="0" collapsed="false">
      <c r="E342" s="416"/>
      <c r="F342" s="491"/>
      <c r="G342" s="492"/>
      <c r="H342" s="493"/>
      <c r="I342" s="494"/>
    </row>
    <row r="343" customFormat="false" ht="12.75" hidden="false" customHeight="false" outlineLevel="0" collapsed="false">
      <c r="E343" s="416"/>
      <c r="F343" s="491"/>
      <c r="G343" s="492"/>
      <c r="H343" s="493"/>
      <c r="I343" s="494"/>
    </row>
    <row r="344" customFormat="false" ht="12.75" hidden="false" customHeight="false" outlineLevel="0" collapsed="false">
      <c r="E344" s="416"/>
      <c r="F344" s="491"/>
      <c r="G344" s="492"/>
      <c r="H344" s="493"/>
      <c r="I344" s="494"/>
    </row>
    <row r="345" customFormat="false" ht="12.75" hidden="false" customHeight="false" outlineLevel="0" collapsed="false">
      <c r="E345" s="416"/>
      <c r="F345" s="491"/>
      <c r="G345" s="492"/>
      <c r="H345" s="493"/>
      <c r="I345" s="494"/>
    </row>
    <row r="346" customFormat="false" ht="12.75" hidden="false" customHeight="false" outlineLevel="0" collapsed="false">
      <c r="E346" s="416"/>
      <c r="F346" s="491"/>
      <c r="G346" s="492"/>
      <c r="H346" s="493"/>
      <c r="I346" s="494"/>
    </row>
    <row r="347" customFormat="false" ht="12.75" hidden="false" customHeight="false" outlineLevel="0" collapsed="false">
      <c r="E347" s="416"/>
      <c r="F347" s="491"/>
      <c r="G347" s="492"/>
      <c r="H347" s="493"/>
      <c r="I347" s="494"/>
    </row>
    <row r="348" customFormat="false" ht="12.75" hidden="false" customHeight="false" outlineLevel="0" collapsed="false">
      <c r="E348" s="416"/>
      <c r="F348" s="491"/>
      <c r="G348" s="492"/>
      <c r="H348" s="493"/>
      <c r="I348" s="494"/>
    </row>
    <row r="349" customFormat="false" ht="12.75" hidden="false" customHeight="false" outlineLevel="0" collapsed="false">
      <c r="E349" s="416"/>
      <c r="F349" s="491"/>
      <c r="G349" s="492"/>
      <c r="H349" s="493"/>
      <c r="I349" s="494"/>
    </row>
    <row r="350" customFormat="false" ht="12.75" hidden="false" customHeight="false" outlineLevel="0" collapsed="false">
      <c r="E350" s="416"/>
      <c r="F350" s="491"/>
      <c r="G350" s="492"/>
      <c r="H350" s="493"/>
      <c r="I350" s="494"/>
    </row>
    <row r="351" customFormat="false" ht="12.75" hidden="false" customHeight="false" outlineLevel="0" collapsed="false">
      <c r="E351" s="416"/>
      <c r="F351" s="491"/>
      <c r="G351" s="492"/>
      <c r="H351" s="493"/>
      <c r="I351" s="494"/>
    </row>
    <row r="352" customFormat="false" ht="12.75" hidden="false" customHeight="false" outlineLevel="0" collapsed="false">
      <c r="E352" s="416"/>
      <c r="F352" s="491"/>
      <c r="G352" s="492"/>
      <c r="H352" s="493"/>
      <c r="I352" s="494"/>
    </row>
    <row r="353" customFormat="false" ht="12.75" hidden="false" customHeight="false" outlineLevel="0" collapsed="false">
      <c r="E353" s="416"/>
      <c r="F353" s="491"/>
      <c r="G353" s="492"/>
      <c r="H353" s="493"/>
      <c r="I353" s="494"/>
    </row>
    <row r="354" customFormat="false" ht="12.75" hidden="false" customHeight="false" outlineLevel="0" collapsed="false">
      <c r="E354" s="416"/>
      <c r="F354" s="491"/>
      <c r="G354" s="492"/>
      <c r="H354" s="493"/>
      <c r="I354" s="494"/>
    </row>
    <row r="355" customFormat="false" ht="12.75" hidden="false" customHeight="false" outlineLevel="0" collapsed="false">
      <c r="E355" s="416"/>
      <c r="F355" s="491"/>
      <c r="G355" s="492"/>
      <c r="H355" s="493"/>
      <c r="I355" s="494"/>
    </row>
    <row r="356" customFormat="false" ht="12.75" hidden="false" customHeight="false" outlineLevel="0" collapsed="false">
      <c r="E356" s="416"/>
      <c r="F356" s="491"/>
      <c r="G356" s="492"/>
      <c r="H356" s="493"/>
      <c r="I356" s="494"/>
    </row>
    <row r="357" customFormat="false" ht="12.75" hidden="false" customHeight="false" outlineLevel="0" collapsed="false">
      <c r="E357" s="416"/>
      <c r="F357" s="491"/>
      <c r="G357" s="492"/>
      <c r="H357" s="493"/>
      <c r="I357" s="494"/>
    </row>
    <row r="358" customFormat="false" ht="12.75" hidden="false" customHeight="false" outlineLevel="0" collapsed="false">
      <c r="E358" s="416"/>
      <c r="F358" s="491"/>
      <c r="G358" s="492"/>
      <c r="H358" s="493"/>
      <c r="I358" s="494"/>
    </row>
    <row r="359" customFormat="false" ht="12.75" hidden="false" customHeight="false" outlineLevel="0" collapsed="false">
      <c r="E359" s="416"/>
      <c r="F359" s="491"/>
      <c r="G359" s="492"/>
      <c r="H359" s="493"/>
      <c r="I359" s="494"/>
    </row>
    <row r="360" customFormat="false" ht="12.75" hidden="false" customHeight="false" outlineLevel="0" collapsed="false">
      <c r="E360" s="416"/>
      <c r="F360" s="491"/>
      <c r="G360" s="492"/>
      <c r="H360" s="493"/>
      <c r="I360" s="494"/>
    </row>
    <row r="361" customFormat="false" ht="12.75" hidden="false" customHeight="false" outlineLevel="0" collapsed="false">
      <c r="E361" s="416"/>
      <c r="F361" s="491"/>
      <c r="G361" s="492"/>
      <c r="H361" s="493"/>
      <c r="I361" s="494"/>
    </row>
    <row r="362" customFormat="false" ht="12.75" hidden="false" customHeight="false" outlineLevel="0" collapsed="false">
      <c r="E362" s="416"/>
      <c r="F362" s="491"/>
      <c r="G362" s="492"/>
      <c r="H362" s="493"/>
      <c r="I362" s="494"/>
    </row>
    <row r="363" customFormat="false" ht="12.75" hidden="false" customHeight="false" outlineLevel="0" collapsed="false">
      <c r="E363" s="416"/>
      <c r="F363" s="491"/>
      <c r="G363" s="492"/>
      <c r="H363" s="493"/>
      <c r="I363" s="494"/>
    </row>
    <row r="364" customFormat="false" ht="12.75" hidden="false" customHeight="false" outlineLevel="0" collapsed="false">
      <c r="E364" s="416"/>
      <c r="F364" s="491"/>
      <c r="G364" s="492"/>
      <c r="H364" s="493"/>
      <c r="I364" s="494"/>
    </row>
    <row r="365" customFormat="false" ht="12.75" hidden="false" customHeight="false" outlineLevel="0" collapsed="false">
      <c r="E365" s="416"/>
      <c r="F365" s="491"/>
      <c r="G365" s="492"/>
      <c r="H365" s="493"/>
      <c r="I365" s="494"/>
    </row>
    <row r="366" customFormat="false" ht="12.75" hidden="false" customHeight="false" outlineLevel="0" collapsed="false">
      <c r="E366" s="416"/>
      <c r="F366" s="491"/>
      <c r="G366" s="492"/>
      <c r="H366" s="493"/>
      <c r="I366" s="494"/>
    </row>
    <row r="367" customFormat="false" ht="12.75" hidden="false" customHeight="false" outlineLevel="0" collapsed="false">
      <c r="E367" s="416"/>
      <c r="F367" s="491"/>
      <c r="G367" s="492"/>
      <c r="H367" s="493"/>
      <c r="I367" s="494"/>
    </row>
    <row r="368" customFormat="false" ht="12.75" hidden="false" customHeight="false" outlineLevel="0" collapsed="false">
      <c r="E368" s="416"/>
      <c r="F368" s="491"/>
      <c r="G368" s="492"/>
      <c r="H368" s="493"/>
      <c r="I368" s="494"/>
    </row>
    <row r="369" customFormat="false" ht="12.75" hidden="false" customHeight="false" outlineLevel="0" collapsed="false">
      <c r="E369" s="416"/>
      <c r="F369" s="491"/>
      <c r="G369" s="492"/>
      <c r="H369" s="493"/>
      <c r="I369" s="494"/>
    </row>
    <row r="370" customFormat="false" ht="12.75" hidden="false" customHeight="false" outlineLevel="0" collapsed="false">
      <c r="E370" s="416"/>
      <c r="F370" s="491"/>
      <c r="G370" s="492"/>
      <c r="H370" s="493"/>
      <c r="I370" s="494"/>
    </row>
    <row r="371" customFormat="false" ht="12.75" hidden="false" customHeight="false" outlineLevel="0" collapsed="false">
      <c r="E371" s="416"/>
      <c r="F371" s="491"/>
      <c r="G371" s="492"/>
      <c r="H371" s="493"/>
      <c r="I371" s="494"/>
    </row>
    <row r="372" customFormat="false" ht="12.75" hidden="false" customHeight="false" outlineLevel="0" collapsed="false">
      <c r="E372" s="416"/>
      <c r="F372" s="491"/>
      <c r="G372" s="492"/>
      <c r="H372" s="493"/>
      <c r="I372" s="494"/>
    </row>
    <row r="373" customFormat="false" ht="12.75" hidden="false" customHeight="false" outlineLevel="0" collapsed="false">
      <c r="E373" s="416"/>
      <c r="F373" s="491"/>
      <c r="G373" s="492"/>
      <c r="H373" s="493"/>
      <c r="I373" s="494"/>
    </row>
    <row r="374" customFormat="false" ht="12.75" hidden="false" customHeight="false" outlineLevel="0" collapsed="false">
      <c r="E374" s="416"/>
      <c r="F374" s="491"/>
      <c r="G374" s="492"/>
      <c r="H374" s="493"/>
      <c r="I374" s="494"/>
    </row>
    <row r="375" customFormat="false" ht="12.75" hidden="false" customHeight="false" outlineLevel="0" collapsed="false">
      <c r="E375" s="416"/>
      <c r="F375" s="491"/>
      <c r="G375" s="492"/>
      <c r="H375" s="493"/>
      <c r="I375" s="494"/>
    </row>
    <row r="376" customFormat="false" ht="12.75" hidden="false" customHeight="false" outlineLevel="0" collapsed="false">
      <c r="E376" s="416"/>
      <c r="F376" s="491"/>
      <c r="G376" s="492"/>
      <c r="H376" s="493"/>
      <c r="I376" s="494"/>
    </row>
    <row r="377" customFormat="false" ht="12.75" hidden="false" customHeight="false" outlineLevel="0" collapsed="false">
      <c r="E377" s="416"/>
      <c r="F377" s="491"/>
      <c r="G377" s="492"/>
      <c r="H377" s="493"/>
      <c r="I377" s="494"/>
    </row>
    <row r="378" customFormat="false" ht="12.75" hidden="false" customHeight="false" outlineLevel="0" collapsed="false">
      <c r="E378" s="416"/>
      <c r="F378" s="491"/>
      <c r="G378" s="492"/>
      <c r="H378" s="493"/>
      <c r="I378" s="494"/>
    </row>
    <row r="379" customFormat="false" ht="12.75" hidden="false" customHeight="false" outlineLevel="0" collapsed="false">
      <c r="E379" s="416"/>
      <c r="F379" s="491"/>
      <c r="G379" s="492"/>
      <c r="H379" s="493"/>
      <c r="I379" s="494"/>
    </row>
    <row r="380" customFormat="false" ht="12.75" hidden="false" customHeight="false" outlineLevel="0" collapsed="false">
      <c r="E380" s="416"/>
      <c r="F380" s="491"/>
      <c r="G380" s="492"/>
      <c r="H380" s="493"/>
      <c r="I380" s="494"/>
    </row>
    <row r="381" customFormat="false" ht="12.75" hidden="false" customHeight="false" outlineLevel="0" collapsed="false">
      <c r="E381" s="416"/>
      <c r="F381" s="491"/>
      <c r="G381" s="492"/>
      <c r="H381" s="493"/>
      <c r="I381" s="494"/>
    </row>
    <row r="382" customFormat="false" ht="12.75" hidden="false" customHeight="false" outlineLevel="0" collapsed="false">
      <c r="E382" s="416"/>
      <c r="F382" s="491"/>
      <c r="G382" s="492"/>
      <c r="H382" s="493"/>
      <c r="I382" s="494"/>
    </row>
    <row r="383" customFormat="false" ht="12.75" hidden="false" customHeight="false" outlineLevel="0" collapsed="false">
      <c r="E383" s="416"/>
      <c r="F383" s="491"/>
      <c r="G383" s="492"/>
      <c r="H383" s="493"/>
      <c r="I383" s="494"/>
    </row>
    <row r="384" customFormat="false" ht="12.75" hidden="false" customHeight="false" outlineLevel="0" collapsed="false">
      <c r="E384" s="416"/>
      <c r="F384" s="491"/>
      <c r="G384" s="492"/>
      <c r="H384" s="493"/>
      <c r="I384" s="494"/>
    </row>
    <row r="385" customFormat="false" ht="12.75" hidden="false" customHeight="false" outlineLevel="0" collapsed="false">
      <c r="E385" s="416"/>
      <c r="F385" s="491"/>
      <c r="G385" s="492"/>
      <c r="H385" s="493"/>
      <c r="I385" s="494"/>
    </row>
    <row r="386" customFormat="false" ht="12.75" hidden="false" customHeight="false" outlineLevel="0" collapsed="false">
      <c r="E386" s="416"/>
      <c r="F386" s="491"/>
      <c r="G386" s="492"/>
      <c r="H386" s="493"/>
      <c r="I386" s="494"/>
    </row>
    <row r="387" customFormat="false" ht="12.75" hidden="false" customHeight="false" outlineLevel="0" collapsed="false">
      <c r="E387" s="416"/>
      <c r="F387" s="491"/>
      <c r="G387" s="492"/>
      <c r="H387" s="493"/>
      <c r="I387" s="494"/>
    </row>
    <row r="388" customFormat="false" ht="12.75" hidden="false" customHeight="false" outlineLevel="0" collapsed="false">
      <c r="E388" s="416"/>
      <c r="F388" s="491"/>
      <c r="G388" s="492"/>
      <c r="H388" s="493"/>
      <c r="I388" s="494"/>
    </row>
    <row r="389" customFormat="false" ht="12.75" hidden="false" customHeight="false" outlineLevel="0" collapsed="false">
      <c r="E389" s="416"/>
      <c r="F389" s="491"/>
      <c r="G389" s="492"/>
      <c r="H389" s="493"/>
      <c r="I389" s="494"/>
    </row>
    <row r="390" customFormat="false" ht="12.75" hidden="false" customHeight="false" outlineLevel="0" collapsed="false">
      <c r="E390" s="416"/>
      <c r="F390" s="491"/>
      <c r="G390" s="492"/>
      <c r="H390" s="493"/>
      <c r="I390" s="494"/>
    </row>
    <row r="391" customFormat="false" ht="12.75" hidden="false" customHeight="false" outlineLevel="0" collapsed="false">
      <c r="E391" s="416"/>
      <c r="F391" s="491"/>
      <c r="G391" s="492"/>
      <c r="H391" s="493"/>
      <c r="I391" s="494"/>
    </row>
    <row r="392" customFormat="false" ht="12.75" hidden="false" customHeight="false" outlineLevel="0" collapsed="false">
      <c r="E392" s="416"/>
      <c r="F392" s="491"/>
      <c r="G392" s="492"/>
      <c r="H392" s="493"/>
      <c r="I392" s="494"/>
    </row>
    <row r="393" customFormat="false" ht="12.75" hidden="false" customHeight="false" outlineLevel="0" collapsed="false">
      <c r="E393" s="416"/>
      <c r="F393" s="491"/>
      <c r="G393" s="492"/>
      <c r="H393" s="493"/>
      <c r="I393" s="494"/>
    </row>
    <row r="394" customFormat="false" ht="12.75" hidden="false" customHeight="false" outlineLevel="0" collapsed="false">
      <c r="E394" s="416"/>
      <c r="F394" s="491"/>
      <c r="G394" s="492"/>
      <c r="H394" s="493"/>
      <c r="I394" s="494"/>
    </row>
    <row r="395" customFormat="false" ht="12.75" hidden="false" customHeight="false" outlineLevel="0" collapsed="false">
      <c r="E395" s="416"/>
      <c r="F395" s="491"/>
      <c r="G395" s="492"/>
      <c r="H395" s="493"/>
      <c r="I395" s="494"/>
    </row>
    <row r="396" customFormat="false" ht="12.75" hidden="false" customHeight="false" outlineLevel="0" collapsed="false">
      <c r="E396" s="416"/>
      <c r="F396" s="491"/>
      <c r="G396" s="492"/>
      <c r="H396" s="493"/>
      <c r="I396" s="494"/>
    </row>
    <row r="397" customFormat="false" ht="12.75" hidden="false" customHeight="false" outlineLevel="0" collapsed="false">
      <c r="E397" s="416"/>
      <c r="F397" s="491"/>
      <c r="G397" s="492"/>
      <c r="H397" s="493"/>
      <c r="I397" s="494"/>
    </row>
    <row r="398" customFormat="false" ht="12.75" hidden="false" customHeight="false" outlineLevel="0" collapsed="false">
      <c r="E398" s="416"/>
      <c r="F398" s="491"/>
      <c r="G398" s="492"/>
      <c r="H398" s="493"/>
      <c r="I398" s="494"/>
    </row>
    <row r="399" customFormat="false" ht="12.75" hidden="false" customHeight="false" outlineLevel="0" collapsed="false">
      <c r="E399" s="416"/>
      <c r="F399" s="491"/>
      <c r="G399" s="492"/>
      <c r="H399" s="493"/>
      <c r="I399" s="494"/>
    </row>
    <row r="400" customFormat="false" ht="12.75" hidden="false" customHeight="false" outlineLevel="0" collapsed="false">
      <c r="E400" s="416"/>
      <c r="F400" s="491"/>
      <c r="G400" s="492"/>
      <c r="H400" s="493"/>
      <c r="I400" s="494"/>
    </row>
    <row r="401" customFormat="false" ht="12.75" hidden="false" customHeight="false" outlineLevel="0" collapsed="false">
      <c r="E401" s="416"/>
      <c r="F401" s="491"/>
      <c r="G401" s="492"/>
      <c r="H401" s="493"/>
      <c r="I401" s="494"/>
    </row>
    <row r="402" customFormat="false" ht="12.75" hidden="false" customHeight="false" outlineLevel="0" collapsed="false">
      <c r="E402" s="416"/>
      <c r="F402" s="491"/>
      <c r="G402" s="492"/>
      <c r="H402" s="493"/>
      <c r="I402" s="494"/>
    </row>
    <row r="403" customFormat="false" ht="12.75" hidden="false" customHeight="false" outlineLevel="0" collapsed="false">
      <c r="E403" s="416"/>
      <c r="F403" s="491"/>
      <c r="G403" s="492"/>
      <c r="H403" s="493"/>
      <c r="I403" s="494"/>
    </row>
    <row r="404" customFormat="false" ht="12.75" hidden="false" customHeight="false" outlineLevel="0" collapsed="false">
      <c r="E404" s="416"/>
      <c r="F404" s="491"/>
      <c r="G404" s="492"/>
      <c r="H404" s="493"/>
      <c r="I404" s="494"/>
    </row>
    <row r="405" customFormat="false" ht="12.75" hidden="false" customHeight="false" outlineLevel="0" collapsed="false">
      <c r="E405" s="416"/>
      <c r="F405" s="491"/>
      <c r="G405" s="492"/>
      <c r="H405" s="493"/>
      <c r="I405" s="494"/>
    </row>
    <row r="406" customFormat="false" ht="12.75" hidden="false" customHeight="false" outlineLevel="0" collapsed="false">
      <c r="E406" s="416"/>
      <c r="F406" s="491"/>
      <c r="G406" s="492"/>
      <c r="H406" s="493"/>
      <c r="I406" s="494"/>
    </row>
    <row r="407" customFormat="false" ht="12.75" hidden="false" customHeight="false" outlineLevel="0" collapsed="false">
      <c r="E407" s="416"/>
      <c r="F407" s="491"/>
      <c r="G407" s="492"/>
      <c r="H407" s="493"/>
      <c r="I407" s="494"/>
    </row>
    <row r="408" customFormat="false" ht="12.75" hidden="false" customHeight="false" outlineLevel="0" collapsed="false">
      <c r="E408" s="416"/>
      <c r="F408" s="491"/>
      <c r="G408" s="492"/>
      <c r="H408" s="493"/>
      <c r="I408" s="494"/>
    </row>
    <row r="409" customFormat="false" ht="12.75" hidden="false" customHeight="false" outlineLevel="0" collapsed="false">
      <c r="E409" s="416"/>
      <c r="F409" s="491"/>
      <c r="G409" s="492"/>
      <c r="H409" s="493"/>
      <c r="I409" s="494"/>
    </row>
    <row r="410" customFormat="false" ht="12.75" hidden="false" customHeight="false" outlineLevel="0" collapsed="false">
      <c r="E410" s="416"/>
      <c r="F410" s="491"/>
      <c r="G410" s="492"/>
      <c r="H410" s="493"/>
      <c r="I410" s="494"/>
    </row>
    <row r="411" customFormat="false" ht="12.75" hidden="false" customHeight="false" outlineLevel="0" collapsed="false">
      <c r="E411" s="416"/>
      <c r="F411" s="491"/>
      <c r="G411" s="492"/>
      <c r="H411" s="493"/>
      <c r="I411" s="494"/>
    </row>
    <row r="412" customFormat="false" ht="12.75" hidden="false" customHeight="false" outlineLevel="0" collapsed="false">
      <c r="E412" s="416"/>
      <c r="F412" s="491"/>
      <c r="G412" s="492"/>
      <c r="H412" s="493"/>
      <c r="I412" s="494"/>
    </row>
    <row r="413" customFormat="false" ht="12.75" hidden="false" customHeight="false" outlineLevel="0" collapsed="false">
      <c r="E413" s="416"/>
      <c r="F413" s="491"/>
      <c r="G413" s="492"/>
      <c r="H413" s="493"/>
      <c r="I413" s="494"/>
    </row>
    <row r="414" customFormat="false" ht="12.75" hidden="false" customHeight="false" outlineLevel="0" collapsed="false">
      <c r="E414" s="416"/>
      <c r="F414" s="491"/>
      <c r="G414" s="492"/>
      <c r="H414" s="493"/>
      <c r="I414" s="494"/>
    </row>
    <row r="415" customFormat="false" ht="12.75" hidden="false" customHeight="false" outlineLevel="0" collapsed="false">
      <c r="E415" s="416"/>
      <c r="F415" s="491"/>
      <c r="G415" s="492"/>
      <c r="H415" s="493"/>
      <c r="I415" s="494"/>
    </row>
    <row r="416" customFormat="false" ht="12.75" hidden="false" customHeight="false" outlineLevel="0" collapsed="false">
      <c r="E416" s="416"/>
      <c r="F416" s="491"/>
      <c r="G416" s="492"/>
      <c r="H416" s="493"/>
      <c r="I416" s="494"/>
    </row>
    <row r="417" customFormat="false" ht="12.75" hidden="false" customHeight="false" outlineLevel="0" collapsed="false">
      <c r="E417" s="416"/>
      <c r="F417" s="491"/>
      <c r="G417" s="492"/>
      <c r="H417" s="493"/>
      <c r="I417" s="494"/>
    </row>
    <row r="418" customFormat="false" ht="12.75" hidden="false" customHeight="false" outlineLevel="0" collapsed="false">
      <c r="E418" s="416"/>
      <c r="F418" s="491"/>
      <c r="G418" s="492"/>
      <c r="H418" s="493"/>
      <c r="I418" s="494"/>
    </row>
    <row r="419" customFormat="false" ht="12.75" hidden="false" customHeight="false" outlineLevel="0" collapsed="false">
      <c r="E419" s="416"/>
      <c r="F419" s="491"/>
      <c r="G419" s="492"/>
      <c r="H419" s="493"/>
      <c r="I419" s="494"/>
    </row>
    <row r="420" customFormat="false" ht="12.75" hidden="false" customHeight="false" outlineLevel="0" collapsed="false">
      <c r="E420" s="416"/>
      <c r="F420" s="491"/>
      <c r="G420" s="492"/>
      <c r="H420" s="493"/>
      <c r="I420" s="494"/>
    </row>
    <row r="421" customFormat="false" ht="12.75" hidden="false" customHeight="false" outlineLevel="0" collapsed="false">
      <c r="E421" s="416"/>
      <c r="F421" s="491"/>
      <c r="G421" s="492"/>
      <c r="H421" s="493"/>
      <c r="I421" s="494"/>
    </row>
    <row r="422" customFormat="false" ht="12.75" hidden="false" customHeight="false" outlineLevel="0" collapsed="false">
      <c r="E422" s="416"/>
      <c r="F422" s="491"/>
      <c r="G422" s="492"/>
      <c r="H422" s="493"/>
      <c r="I422" s="494"/>
    </row>
    <row r="423" customFormat="false" ht="12.75" hidden="false" customHeight="false" outlineLevel="0" collapsed="false">
      <c r="E423" s="416"/>
      <c r="F423" s="491"/>
      <c r="G423" s="492"/>
      <c r="H423" s="493"/>
      <c r="I423" s="494"/>
    </row>
    <row r="424" customFormat="false" ht="12.75" hidden="false" customHeight="false" outlineLevel="0" collapsed="false">
      <c r="E424" s="416"/>
      <c r="F424" s="491"/>
      <c r="G424" s="492"/>
      <c r="H424" s="493"/>
      <c r="I424" s="494"/>
    </row>
    <row r="425" customFormat="false" ht="12.75" hidden="false" customHeight="false" outlineLevel="0" collapsed="false">
      <c r="E425" s="416"/>
      <c r="F425" s="491"/>
      <c r="G425" s="492"/>
      <c r="H425" s="493"/>
      <c r="I425" s="494"/>
    </row>
    <row r="426" customFormat="false" ht="12.75" hidden="false" customHeight="false" outlineLevel="0" collapsed="false">
      <c r="E426" s="416"/>
      <c r="F426" s="491"/>
      <c r="G426" s="492"/>
      <c r="H426" s="493"/>
      <c r="I426" s="494"/>
    </row>
    <row r="427" customFormat="false" ht="12.75" hidden="false" customHeight="false" outlineLevel="0" collapsed="false">
      <c r="E427" s="416"/>
      <c r="F427" s="491"/>
      <c r="G427" s="492"/>
      <c r="H427" s="493"/>
      <c r="I427" s="494"/>
    </row>
    <row r="428" customFormat="false" ht="12.75" hidden="false" customHeight="false" outlineLevel="0" collapsed="false">
      <c r="E428" s="416"/>
      <c r="F428" s="491"/>
      <c r="G428" s="492"/>
      <c r="H428" s="493"/>
      <c r="I428" s="494"/>
    </row>
    <row r="429" customFormat="false" ht="12.75" hidden="false" customHeight="false" outlineLevel="0" collapsed="false">
      <c r="E429" s="416"/>
      <c r="F429" s="491"/>
      <c r="G429" s="492"/>
      <c r="H429" s="493"/>
      <c r="I429" s="494"/>
    </row>
    <row r="430" customFormat="false" ht="12.75" hidden="false" customHeight="false" outlineLevel="0" collapsed="false">
      <c r="E430" s="416"/>
      <c r="F430" s="491"/>
      <c r="G430" s="492"/>
      <c r="H430" s="493"/>
      <c r="I430" s="494"/>
    </row>
    <row r="431" customFormat="false" ht="12.75" hidden="false" customHeight="false" outlineLevel="0" collapsed="false">
      <c r="E431" s="416"/>
      <c r="F431" s="491"/>
      <c r="G431" s="492"/>
      <c r="H431" s="493"/>
      <c r="I431" s="494"/>
    </row>
    <row r="432" customFormat="false" ht="12.75" hidden="false" customHeight="false" outlineLevel="0" collapsed="false">
      <c r="E432" s="416"/>
      <c r="F432" s="491"/>
      <c r="G432" s="492"/>
      <c r="H432" s="493"/>
      <c r="I432" s="494"/>
    </row>
    <row r="433" customFormat="false" ht="12.75" hidden="false" customHeight="false" outlineLevel="0" collapsed="false">
      <c r="E433" s="416"/>
      <c r="F433" s="491"/>
      <c r="G433" s="492"/>
      <c r="H433" s="493"/>
      <c r="I433" s="494"/>
    </row>
    <row r="434" customFormat="false" ht="12.75" hidden="false" customHeight="false" outlineLevel="0" collapsed="false">
      <c r="E434" s="416"/>
      <c r="F434" s="491"/>
      <c r="G434" s="492"/>
      <c r="H434" s="493"/>
      <c r="I434" s="494"/>
    </row>
    <row r="435" customFormat="false" ht="12.75" hidden="false" customHeight="false" outlineLevel="0" collapsed="false">
      <c r="E435" s="416"/>
      <c r="F435" s="491"/>
      <c r="G435" s="492"/>
      <c r="H435" s="493"/>
      <c r="I435" s="494"/>
    </row>
    <row r="436" customFormat="false" ht="12.75" hidden="false" customHeight="false" outlineLevel="0" collapsed="false">
      <c r="E436" s="416"/>
      <c r="F436" s="491"/>
      <c r="G436" s="492"/>
      <c r="H436" s="493"/>
      <c r="I436" s="494"/>
    </row>
    <row r="437" customFormat="false" ht="12.75" hidden="false" customHeight="false" outlineLevel="0" collapsed="false">
      <c r="E437" s="416"/>
      <c r="F437" s="491"/>
      <c r="G437" s="492"/>
      <c r="H437" s="493"/>
      <c r="I437" s="494"/>
    </row>
    <row r="438" customFormat="false" ht="12.75" hidden="false" customHeight="false" outlineLevel="0" collapsed="false">
      <c r="E438" s="416"/>
      <c r="F438" s="491"/>
      <c r="G438" s="492"/>
      <c r="H438" s="493"/>
      <c r="I438" s="494"/>
    </row>
    <row r="439" customFormat="false" ht="12.75" hidden="false" customHeight="false" outlineLevel="0" collapsed="false">
      <c r="E439" s="416"/>
      <c r="F439" s="491"/>
      <c r="G439" s="492"/>
      <c r="H439" s="493"/>
      <c r="I439" s="494"/>
    </row>
    <row r="440" customFormat="false" ht="12.75" hidden="false" customHeight="false" outlineLevel="0" collapsed="false">
      <c r="E440" s="416"/>
      <c r="F440" s="491"/>
      <c r="G440" s="492"/>
      <c r="H440" s="493"/>
      <c r="I440" s="494"/>
    </row>
    <row r="441" customFormat="false" ht="12.75" hidden="false" customHeight="false" outlineLevel="0" collapsed="false">
      <c r="E441" s="416"/>
      <c r="F441" s="491"/>
      <c r="G441" s="492"/>
      <c r="H441" s="493"/>
      <c r="I441" s="494"/>
    </row>
    <row r="442" customFormat="false" ht="12.75" hidden="false" customHeight="false" outlineLevel="0" collapsed="false">
      <c r="E442" s="416"/>
      <c r="F442" s="491"/>
      <c r="G442" s="492"/>
      <c r="H442" s="493"/>
      <c r="I442" s="494"/>
    </row>
    <row r="443" customFormat="false" ht="12.75" hidden="false" customHeight="false" outlineLevel="0" collapsed="false">
      <c r="E443" s="416"/>
      <c r="F443" s="491"/>
      <c r="G443" s="492"/>
      <c r="H443" s="493"/>
      <c r="I443" s="494"/>
    </row>
    <row r="444" customFormat="false" ht="12.75" hidden="false" customHeight="false" outlineLevel="0" collapsed="false">
      <c r="E444" s="416"/>
      <c r="F444" s="491"/>
      <c r="G444" s="492"/>
      <c r="H444" s="493"/>
      <c r="I444" s="494"/>
    </row>
    <row r="445" customFormat="false" ht="12.75" hidden="false" customHeight="false" outlineLevel="0" collapsed="false">
      <c r="E445" s="416"/>
      <c r="F445" s="491"/>
      <c r="G445" s="492"/>
      <c r="H445" s="493"/>
      <c r="I445" s="494"/>
    </row>
    <row r="446" customFormat="false" ht="12.75" hidden="false" customHeight="false" outlineLevel="0" collapsed="false">
      <c r="E446" s="416"/>
      <c r="F446" s="491"/>
      <c r="G446" s="492"/>
      <c r="H446" s="493"/>
      <c r="I446" s="494"/>
    </row>
    <row r="447" customFormat="false" ht="12.75" hidden="false" customHeight="false" outlineLevel="0" collapsed="false">
      <c r="E447" s="416"/>
      <c r="F447" s="491"/>
      <c r="G447" s="492"/>
      <c r="H447" s="493"/>
      <c r="I447" s="494"/>
    </row>
    <row r="448" customFormat="false" ht="12.75" hidden="false" customHeight="false" outlineLevel="0" collapsed="false">
      <c r="E448" s="416"/>
      <c r="F448" s="491"/>
      <c r="G448" s="492"/>
      <c r="H448" s="493"/>
      <c r="I448" s="494"/>
    </row>
    <row r="449" customFormat="false" ht="12.75" hidden="false" customHeight="false" outlineLevel="0" collapsed="false">
      <c r="E449" s="416"/>
      <c r="F449" s="491"/>
      <c r="G449" s="492"/>
      <c r="H449" s="493"/>
      <c r="I449" s="494"/>
    </row>
    <row r="450" customFormat="false" ht="12.75" hidden="false" customHeight="false" outlineLevel="0" collapsed="false">
      <c r="E450" s="416"/>
      <c r="F450" s="491"/>
      <c r="G450" s="492"/>
      <c r="H450" s="493"/>
      <c r="I450" s="494"/>
    </row>
    <row r="451" customFormat="false" ht="12.75" hidden="false" customHeight="false" outlineLevel="0" collapsed="false">
      <c r="E451" s="416"/>
      <c r="F451" s="491"/>
      <c r="G451" s="492"/>
      <c r="H451" s="493"/>
      <c r="I451" s="494"/>
    </row>
    <row r="452" customFormat="false" ht="12.75" hidden="false" customHeight="false" outlineLevel="0" collapsed="false">
      <c r="E452" s="416"/>
      <c r="F452" s="491"/>
      <c r="G452" s="492"/>
      <c r="H452" s="493"/>
      <c r="I452" s="494"/>
    </row>
    <row r="453" customFormat="false" ht="12.75" hidden="false" customHeight="false" outlineLevel="0" collapsed="false">
      <c r="E453" s="416"/>
      <c r="F453" s="491"/>
      <c r="G453" s="492"/>
      <c r="H453" s="493"/>
      <c r="I453" s="494"/>
    </row>
    <row r="454" customFormat="false" ht="12.75" hidden="false" customHeight="false" outlineLevel="0" collapsed="false">
      <c r="E454" s="416"/>
      <c r="F454" s="491"/>
      <c r="G454" s="492"/>
      <c r="H454" s="493"/>
      <c r="I454" s="494"/>
    </row>
    <row r="455" customFormat="false" ht="12.75" hidden="false" customHeight="false" outlineLevel="0" collapsed="false">
      <c r="E455" s="416"/>
      <c r="F455" s="491"/>
      <c r="G455" s="492"/>
      <c r="H455" s="493"/>
      <c r="I455" s="494"/>
    </row>
    <row r="456" customFormat="false" ht="12.75" hidden="false" customHeight="false" outlineLevel="0" collapsed="false">
      <c r="E456" s="416"/>
      <c r="F456" s="491"/>
      <c r="G456" s="492"/>
      <c r="H456" s="493"/>
      <c r="I456" s="494"/>
    </row>
    <row r="457" customFormat="false" ht="12.75" hidden="false" customHeight="false" outlineLevel="0" collapsed="false">
      <c r="E457" s="416"/>
      <c r="F457" s="491"/>
      <c r="G457" s="492"/>
      <c r="H457" s="493"/>
      <c r="I457" s="494"/>
    </row>
    <row r="458" customFormat="false" ht="12.75" hidden="false" customHeight="false" outlineLevel="0" collapsed="false">
      <c r="E458" s="416"/>
      <c r="F458" s="491"/>
      <c r="G458" s="492"/>
      <c r="H458" s="493"/>
      <c r="I458" s="494"/>
    </row>
    <row r="459" customFormat="false" ht="12.75" hidden="false" customHeight="false" outlineLevel="0" collapsed="false">
      <c r="E459" s="416"/>
      <c r="F459" s="491"/>
      <c r="G459" s="492"/>
      <c r="H459" s="493"/>
      <c r="I459" s="494"/>
    </row>
    <row r="460" customFormat="false" ht="12.75" hidden="false" customHeight="false" outlineLevel="0" collapsed="false">
      <c r="E460" s="416"/>
      <c r="F460" s="491"/>
      <c r="G460" s="492"/>
      <c r="H460" s="493"/>
      <c r="I460" s="494"/>
    </row>
    <row r="461" customFormat="false" ht="12.75" hidden="false" customHeight="false" outlineLevel="0" collapsed="false">
      <c r="E461" s="416"/>
      <c r="F461" s="491"/>
      <c r="G461" s="492"/>
      <c r="H461" s="493"/>
      <c r="I461" s="494"/>
    </row>
    <row r="462" customFormat="false" ht="12.75" hidden="false" customHeight="false" outlineLevel="0" collapsed="false">
      <c r="E462" s="416"/>
      <c r="F462" s="491"/>
      <c r="G462" s="492"/>
      <c r="H462" s="493"/>
      <c r="I462" s="494"/>
    </row>
    <row r="463" customFormat="false" ht="12.75" hidden="false" customHeight="false" outlineLevel="0" collapsed="false">
      <c r="E463" s="416"/>
      <c r="F463" s="491"/>
      <c r="G463" s="492"/>
      <c r="H463" s="493"/>
      <c r="I463" s="494"/>
    </row>
    <row r="464" customFormat="false" ht="12.75" hidden="false" customHeight="false" outlineLevel="0" collapsed="false">
      <c r="E464" s="416"/>
      <c r="F464" s="491"/>
      <c r="G464" s="492"/>
      <c r="H464" s="493"/>
      <c r="I464" s="494"/>
    </row>
    <row r="465" customFormat="false" ht="12.75" hidden="false" customHeight="false" outlineLevel="0" collapsed="false">
      <c r="E465" s="416"/>
      <c r="F465" s="491"/>
      <c r="G465" s="492"/>
      <c r="H465" s="493"/>
      <c r="I465" s="494"/>
    </row>
    <row r="466" customFormat="false" ht="12.75" hidden="false" customHeight="false" outlineLevel="0" collapsed="false">
      <c r="E466" s="416"/>
      <c r="F466" s="491"/>
      <c r="G466" s="492"/>
      <c r="H466" s="493"/>
      <c r="I466" s="494"/>
    </row>
    <row r="467" customFormat="false" ht="12.75" hidden="false" customHeight="false" outlineLevel="0" collapsed="false">
      <c r="E467" s="416"/>
      <c r="F467" s="491"/>
      <c r="G467" s="492"/>
      <c r="H467" s="493"/>
      <c r="I467" s="494"/>
    </row>
    <row r="468" customFormat="false" ht="12.75" hidden="false" customHeight="false" outlineLevel="0" collapsed="false">
      <c r="E468" s="416"/>
      <c r="F468" s="491"/>
      <c r="G468" s="492"/>
      <c r="H468" s="493"/>
      <c r="I468" s="494"/>
    </row>
    <row r="469" customFormat="false" ht="12.75" hidden="false" customHeight="false" outlineLevel="0" collapsed="false">
      <c r="E469" s="416"/>
      <c r="F469" s="491"/>
      <c r="G469" s="492"/>
      <c r="H469" s="493"/>
      <c r="I469" s="494"/>
    </row>
    <row r="470" customFormat="false" ht="12.75" hidden="false" customHeight="false" outlineLevel="0" collapsed="false">
      <c r="E470" s="416"/>
      <c r="F470" s="491"/>
      <c r="G470" s="492"/>
      <c r="H470" s="493"/>
      <c r="I470" s="494"/>
    </row>
    <row r="471" customFormat="false" ht="12.75" hidden="false" customHeight="false" outlineLevel="0" collapsed="false">
      <c r="E471" s="416"/>
      <c r="F471" s="491"/>
      <c r="G471" s="492"/>
      <c r="H471" s="493"/>
      <c r="I471" s="494"/>
    </row>
    <row r="472" customFormat="false" ht="12.75" hidden="false" customHeight="false" outlineLevel="0" collapsed="false">
      <c r="E472" s="416"/>
      <c r="F472" s="491"/>
      <c r="G472" s="492"/>
      <c r="H472" s="493"/>
      <c r="I472" s="494"/>
    </row>
    <row r="473" customFormat="false" ht="12.75" hidden="false" customHeight="false" outlineLevel="0" collapsed="false">
      <c r="E473" s="416"/>
      <c r="F473" s="491"/>
      <c r="G473" s="492"/>
      <c r="H473" s="493"/>
      <c r="I473" s="494"/>
    </row>
    <row r="474" customFormat="false" ht="12.75" hidden="false" customHeight="false" outlineLevel="0" collapsed="false">
      <c r="E474" s="416"/>
      <c r="F474" s="491"/>
      <c r="G474" s="492"/>
      <c r="H474" s="493"/>
      <c r="I474" s="494"/>
    </row>
    <row r="475" customFormat="false" ht="12.75" hidden="false" customHeight="false" outlineLevel="0" collapsed="false">
      <c r="E475" s="416"/>
      <c r="F475" s="491"/>
      <c r="G475" s="492"/>
      <c r="H475" s="493"/>
      <c r="I475" s="494"/>
    </row>
    <row r="476" customFormat="false" ht="12.75" hidden="false" customHeight="false" outlineLevel="0" collapsed="false">
      <c r="E476" s="416"/>
      <c r="F476" s="491"/>
      <c r="G476" s="492"/>
      <c r="H476" s="493"/>
      <c r="I476" s="494"/>
    </row>
    <row r="477" customFormat="false" ht="12.75" hidden="false" customHeight="false" outlineLevel="0" collapsed="false">
      <c r="E477" s="416"/>
      <c r="F477" s="491"/>
      <c r="G477" s="492"/>
      <c r="H477" s="493"/>
      <c r="I477" s="494"/>
    </row>
    <row r="478" customFormat="false" ht="12.75" hidden="false" customHeight="false" outlineLevel="0" collapsed="false">
      <c r="E478" s="416"/>
      <c r="F478" s="491"/>
      <c r="G478" s="492"/>
      <c r="H478" s="493"/>
      <c r="I478" s="494"/>
    </row>
    <row r="479" customFormat="false" ht="12.75" hidden="false" customHeight="false" outlineLevel="0" collapsed="false">
      <c r="E479" s="416"/>
      <c r="F479" s="491"/>
      <c r="G479" s="492"/>
      <c r="H479" s="493"/>
      <c r="I479" s="494"/>
    </row>
    <row r="480" customFormat="false" ht="12.75" hidden="false" customHeight="false" outlineLevel="0" collapsed="false">
      <c r="E480" s="416"/>
      <c r="F480" s="491"/>
      <c r="G480" s="492"/>
      <c r="H480" s="493"/>
      <c r="I480" s="494"/>
    </row>
    <row r="481" customFormat="false" ht="12.75" hidden="false" customHeight="false" outlineLevel="0" collapsed="false">
      <c r="E481" s="416"/>
      <c r="F481" s="491"/>
      <c r="G481" s="492"/>
      <c r="H481" s="493"/>
      <c r="I481" s="494"/>
    </row>
    <row r="482" customFormat="false" ht="12.75" hidden="false" customHeight="false" outlineLevel="0" collapsed="false">
      <c r="E482" s="416"/>
      <c r="F482" s="491"/>
      <c r="G482" s="492"/>
      <c r="H482" s="493"/>
      <c r="I482" s="494"/>
    </row>
    <row r="483" customFormat="false" ht="12.75" hidden="false" customHeight="false" outlineLevel="0" collapsed="false">
      <c r="E483" s="416"/>
      <c r="F483" s="491"/>
      <c r="G483" s="492"/>
      <c r="H483" s="493"/>
      <c r="I483" s="494"/>
    </row>
    <row r="484" customFormat="false" ht="12.75" hidden="false" customHeight="false" outlineLevel="0" collapsed="false">
      <c r="E484" s="416"/>
      <c r="F484" s="491"/>
      <c r="G484" s="492"/>
      <c r="H484" s="493"/>
      <c r="I484" s="494"/>
    </row>
    <row r="485" customFormat="false" ht="12.75" hidden="false" customHeight="false" outlineLevel="0" collapsed="false">
      <c r="E485" s="416"/>
      <c r="F485" s="491"/>
      <c r="G485" s="492"/>
      <c r="H485" s="493"/>
      <c r="I485" s="494"/>
    </row>
    <row r="486" customFormat="false" ht="12.75" hidden="false" customHeight="false" outlineLevel="0" collapsed="false">
      <c r="E486" s="416"/>
      <c r="F486" s="491"/>
      <c r="G486" s="492"/>
      <c r="H486" s="493"/>
      <c r="I486" s="494"/>
    </row>
    <row r="487" customFormat="false" ht="12.75" hidden="false" customHeight="false" outlineLevel="0" collapsed="false">
      <c r="E487" s="416"/>
      <c r="F487" s="491"/>
      <c r="G487" s="492"/>
      <c r="H487" s="493"/>
      <c r="I487" s="494"/>
    </row>
    <row r="488" customFormat="false" ht="12.75" hidden="false" customHeight="false" outlineLevel="0" collapsed="false">
      <c r="E488" s="416"/>
      <c r="F488" s="491"/>
      <c r="G488" s="492"/>
      <c r="H488" s="493"/>
      <c r="I488" s="494"/>
    </row>
    <row r="489" customFormat="false" ht="12.75" hidden="false" customHeight="false" outlineLevel="0" collapsed="false">
      <c r="E489" s="416"/>
      <c r="F489" s="491"/>
      <c r="G489" s="492"/>
      <c r="H489" s="493"/>
      <c r="I489" s="494"/>
    </row>
    <row r="490" customFormat="false" ht="12.75" hidden="false" customHeight="false" outlineLevel="0" collapsed="false">
      <c r="E490" s="416"/>
      <c r="F490" s="491"/>
      <c r="G490" s="492"/>
      <c r="H490" s="493"/>
      <c r="I490" s="494"/>
    </row>
    <row r="491" customFormat="false" ht="12.75" hidden="false" customHeight="false" outlineLevel="0" collapsed="false">
      <c r="E491" s="416"/>
      <c r="F491" s="491"/>
      <c r="G491" s="492"/>
      <c r="H491" s="493"/>
      <c r="I491" s="494"/>
    </row>
    <row r="492" customFormat="false" ht="12.75" hidden="false" customHeight="false" outlineLevel="0" collapsed="false">
      <c r="E492" s="416"/>
      <c r="F492" s="491"/>
      <c r="G492" s="492"/>
      <c r="H492" s="493"/>
      <c r="I492" s="494"/>
    </row>
    <row r="493" customFormat="false" ht="12.75" hidden="false" customHeight="false" outlineLevel="0" collapsed="false">
      <c r="E493" s="416"/>
      <c r="F493" s="491"/>
      <c r="G493" s="492"/>
      <c r="H493" s="493"/>
      <c r="I493" s="494"/>
    </row>
    <row r="494" customFormat="false" ht="12.75" hidden="false" customHeight="false" outlineLevel="0" collapsed="false">
      <c r="E494" s="416"/>
      <c r="F494" s="491"/>
      <c r="G494" s="492"/>
      <c r="H494" s="493"/>
      <c r="I494" s="494"/>
    </row>
    <row r="495" customFormat="false" ht="12.75" hidden="false" customHeight="false" outlineLevel="0" collapsed="false">
      <c r="E495" s="416"/>
      <c r="F495" s="491"/>
      <c r="G495" s="492"/>
      <c r="H495" s="493"/>
      <c r="I495" s="494"/>
    </row>
    <row r="496" customFormat="false" ht="12.75" hidden="false" customHeight="false" outlineLevel="0" collapsed="false">
      <c r="E496" s="416"/>
      <c r="F496" s="491"/>
      <c r="G496" s="492"/>
      <c r="H496" s="493"/>
      <c r="I496" s="494"/>
    </row>
    <row r="497" customFormat="false" ht="12.75" hidden="false" customHeight="false" outlineLevel="0" collapsed="false">
      <c r="E497" s="416"/>
      <c r="F497" s="491"/>
      <c r="G497" s="492"/>
      <c r="H497" s="493"/>
      <c r="I497" s="494"/>
    </row>
    <row r="498" customFormat="false" ht="12.75" hidden="false" customHeight="false" outlineLevel="0" collapsed="false">
      <c r="E498" s="416"/>
      <c r="F498" s="491"/>
      <c r="G498" s="492"/>
      <c r="H498" s="493"/>
      <c r="I498" s="494"/>
    </row>
    <row r="499" customFormat="false" ht="12.75" hidden="false" customHeight="false" outlineLevel="0" collapsed="false">
      <c r="E499" s="416"/>
      <c r="F499" s="491"/>
      <c r="G499" s="492"/>
      <c r="H499" s="493"/>
      <c r="I499" s="494"/>
    </row>
    <row r="500" customFormat="false" ht="12.75" hidden="false" customHeight="false" outlineLevel="0" collapsed="false">
      <c r="E500" s="416"/>
      <c r="F500" s="491"/>
      <c r="G500" s="492"/>
      <c r="H500" s="493"/>
      <c r="I500" s="494"/>
    </row>
    <row r="501" customFormat="false" ht="12.75" hidden="false" customHeight="false" outlineLevel="0" collapsed="false">
      <c r="E501" s="416"/>
      <c r="F501" s="491"/>
      <c r="G501" s="492"/>
      <c r="H501" s="493"/>
      <c r="I501" s="494"/>
    </row>
    <row r="502" customFormat="false" ht="12.75" hidden="false" customHeight="false" outlineLevel="0" collapsed="false">
      <c r="E502" s="416"/>
      <c r="F502" s="491"/>
      <c r="G502" s="492"/>
      <c r="H502" s="493"/>
      <c r="I502" s="494"/>
    </row>
    <row r="503" customFormat="false" ht="12.75" hidden="false" customHeight="false" outlineLevel="0" collapsed="false">
      <c r="E503" s="416"/>
      <c r="F503" s="491"/>
      <c r="G503" s="492"/>
      <c r="H503" s="493"/>
      <c r="I503" s="494"/>
    </row>
    <row r="504" customFormat="false" ht="12.75" hidden="false" customHeight="false" outlineLevel="0" collapsed="false">
      <c r="E504" s="416"/>
      <c r="F504" s="491"/>
      <c r="G504" s="492"/>
      <c r="H504" s="493"/>
      <c r="I504" s="494"/>
    </row>
    <row r="505" customFormat="false" ht="12.75" hidden="false" customHeight="false" outlineLevel="0" collapsed="false">
      <c r="E505" s="416"/>
      <c r="F505" s="491"/>
      <c r="G505" s="492"/>
      <c r="H505" s="493"/>
      <c r="I505" s="494"/>
    </row>
    <row r="506" customFormat="false" ht="12.75" hidden="false" customHeight="false" outlineLevel="0" collapsed="false">
      <c r="E506" s="416"/>
      <c r="F506" s="491"/>
      <c r="G506" s="492"/>
      <c r="H506" s="493"/>
      <c r="I506" s="494"/>
    </row>
    <row r="507" customFormat="false" ht="12.75" hidden="false" customHeight="false" outlineLevel="0" collapsed="false">
      <c r="E507" s="416"/>
      <c r="F507" s="491"/>
      <c r="G507" s="492"/>
      <c r="H507" s="493"/>
      <c r="I507" s="494"/>
    </row>
    <row r="508" customFormat="false" ht="12.75" hidden="false" customHeight="false" outlineLevel="0" collapsed="false">
      <c r="E508" s="416"/>
      <c r="F508" s="491"/>
      <c r="G508" s="492"/>
      <c r="H508" s="493"/>
      <c r="I508" s="494"/>
    </row>
    <row r="509" customFormat="false" ht="12.75" hidden="false" customHeight="false" outlineLevel="0" collapsed="false">
      <c r="E509" s="416"/>
      <c r="F509" s="491"/>
      <c r="G509" s="492"/>
      <c r="H509" s="493"/>
      <c r="I509" s="494"/>
    </row>
    <row r="510" customFormat="false" ht="12.75" hidden="false" customHeight="false" outlineLevel="0" collapsed="false">
      <c r="E510" s="416"/>
      <c r="F510" s="491"/>
      <c r="G510" s="492"/>
      <c r="H510" s="493"/>
      <c r="I510" s="494"/>
    </row>
    <row r="511" customFormat="false" ht="12.75" hidden="false" customHeight="false" outlineLevel="0" collapsed="false">
      <c r="E511" s="416"/>
      <c r="F511" s="491"/>
      <c r="G511" s="492"/>
      <c r="H511" s="493"/>
      <c r="I511" s="494"/>
    </row>
    <row r="512" customFormat="false" ht="12.75" hidden="false" customHeight="false" outlineLevel="0" collapsed="false">
      <c r="E512" s="416"/>
      <c r="F512" s="491"/>
      <c r="G512" s="492"/>
      <c r="H512" s="493"/>
      <c r="I512" s="494"/>
    </row>
    <row r="513" customFormat="false" ht="12.75" hidden="false" customHeight="false" outlineLevel="0" collapsed="false">
      <c r="E513" s="416"/>
      <c r="F513" s="491"/>
      <c r="G513" s="492"/>
      <c r="H513" s="493"/>
      <c r="I513" s="494"/>
    </row>
    <row r="514" customFormat="false" ht="12.75" hidden="false" customHeight="false" outlineLevel="0" collapsed="false">
      <c r="E514" s="416"/>
      <c r="F514" s="491"/>
      <c r="G514" s="492"/>
      <c r="H514" s="493"/>
      <c r="I514" s="494"/>
    </row>
    <row r="515" customFormat="false" ht="12.75" hidden="false" customHeight="false" outlineLevel="0" collapsed="false">
      <c r="E515" s="416"/>
      <c r="F515" s="491"/>
      <c r="G515" s="492"/>
      <c r="H515" s="493"/>
      <c r="I515" s="494"/>
    </row>
    <row r="516" customFormat="false" ht="12.75" hidden="false" customHeight="false" outlineLevel="0" collapsed="false">
      <c r="E516" s="416"/>
      <c r="F516" s="491"/>
      <c r="G516" s="492"/>
      <c r="H516" s="493"/>
      <c r="I516" s="494"/>
    </row>
    <row r="517" customFormat="false" ht="12.75" hidden="false" customHeight="false" outlineLevel="0" collapsed="false">
      <c r="E517" s="416"/>
      <c r="F517" s="491"/>
      <c r="G517" s="492"/>
      <c r="H517" s="493"/>
      <c r="I517" s="494"/>
    </row>
    <row r="518" customFormat="false" ht="12.75" hidden="false" customHeight="false" outlineLevel="0" collapsed="false">
      <c r="E518" s="416"/>
      <c r="F518" s="491"/>
      <c r="G518" s="492"/>
      <c r="H518" s="493"/>
      <c r="I518" s="494"/>
    </row>
    <row r="519" customFormat="false" ht="12.75" hidden="false" customHeight="false" outlineLevel="0" collapsed="false">
      <c r="E519" s="416"/>
      <c r="F519" s="491"/>
      <c r="G519" s="492"/>
      <c r="H519" s="493"/>
      <c r="I519" s="494"/>
    </row>
    <row r="520" customFormat="false" ht="12.75" hidden="false" customHeight="false" outlineLevel="0" collapsed="false">
      <c r="E520" s="416"/>
      <c r="F520" s="491"/>
      <c r="G520" s="492"/>
      <c r="H520" s="493"/>
      <c r="I520" s="494"/>
    </row>
    <row r="521" customFormat="false" ht="12.75" hidden="false" customHeight="false" outlineLevel="0" collapsed="false">
      <c r="E521" s="416"/>
      <c r="F521" s="491"/>
      <c r="G521" s="492"/>
      <c r="H521" s="493"/>
      <c r="I521" s="494"/>
    </row>
    <row r="522" customFormat="false" ht="12.75" hidden="false" customHeight="false" outlineLevel="0" collapsed="false">
      <c r="E522" s="416"/>
      <c r="F522" s="491"/>
      <c r="G522" s="492"/>
      <c r="H522" s="493"/>
      <c r="I522" s="494"/>
    </row>
    <row r="523" customFormat="false" ht="12.75" hidden="false" customHeight="false" outlineLevel="0" collapsed="false">
      <c r="E523" s="416"/>
      <c r="F523" s="491"/>
      <c r="G523" s="492"/>
      <c r="H523" s="493"/>
      <c r="I523" s="494"/>
    </row>
    <row r="524" customFormat="false" ht="12.75" hidden="false" customHeight="false" outlineLevel="0" collapsed="false">
      <c r="E524" s="416"/>
      <c r="F524" s="491"/>
      <c r="G524" s="492"/>
      <c r="H524" s="493"/>
      <c r="I524" s="494"/>
    </row>
    <row r="525" customFormat="false" ht="12.75" hidden="false" customHeight="false" outlineLevel="0" collapsed="false">
      <c r="E525" s="416"/>
      <c r="F525" s="491"/>
      <c r="G525" s="492"/>
      <c r="H525" s="493"/>
      <c r="I525" s="494"/>
    </row>
    <row r="526" customFormat="false" ht="12.75" hidden="false" customHeight="false" outlineLevel="0" collapsed="false">
      <c r="E526" s="416"/>
      <c r="F526" s="491"/>
      <c r="G526" s="492"/>
      <c r="H526" s="493"/>
      <c r="I526" s="494"/>
    </row>
    <row r="527" customFormat="false" ht="12.75" hidden="false" customHeight="false" outlineLevel="0" collapsed="false">
      <c r="E527" s="416"/>
      <c r="F527" s="491"/>
      <c r="G527" s="492"/>
      <c r="H527" s="493"/>
      <c r="I527" s="494"/>
    </row>
    <row r="528" customFormat="false" ht="12.75" hidden="false" customHeight="false" outlineLevel="0" collapsed="false">
      <c r="E528" s="416"/>
      <c r="F528" s="491"/>
      <c r="G528" s="492"/>
      <c r="H528" s="493"/>
      <c r="I528" s="494"/>
    </row>
    <row r="529" customFormat="false" ht="12.75" hidden="false" customHeight="false" outlineLevel="0" collapsed="false">
      <c r="E529" s="416"/>
      <c r="F529" s="491"/>
      <c r="G529" s="492"/>
      <c r="H529" s="493"/>
      <c r="I529" s="494"/>
    </row>
    <row r="530" customFormat="false" ht="12.75" hidden="false" customHeight="false" outlineLevel="0" collapsed="false">
      <c r="E530" s="416"/>
      <c r="F530" s="491"/>
      <c r="G530" s="492"/>
      <c r="H530" s="493"/>
      <c r="I530" s="494"/>
    </row>
    <row r="531" customFormat="false" ht="12.75" hidden="false" customHeight="false" outlineLevel="0" collapsed="false">
      <c r="E531" s="416"/>
      <c r="F531" s="491"/>
      <c r="G531" s="492"/>
      <c r="H531" s="493"/>
      <c r="I531" s="494"/>
    </row>
    <row r="532" customFormat="false" ht="12.75" hidden="false" customHeight="false" outlineLevel="0" collapsed="false">
      <c r="E532" s="416"/>
      <c r="F532" s="491"/>
      <c r="G532" s="492"/>
      <c r="H532" s="493"/>
      <c r="I532" s="494"/>
    </row>
    <row r="533" customFormat="false" ht="12.75" hidden="false" customHeight="false" outlineLevel="0" collapsed="false">
      <c r="E533" s="416"/>
      <c r="F533" s="491"/>
      <c r="G533" s="492"/>
      <c r="H533" s="493"/>
      <c r="I533" s="494"/>
    </row>
    <row r="534" customFormat="false" ht="12.75" hidden="false" customHeight="false" outlineLevel="0" collapsed="false">
      <c r="E534" s="416"/>
      <c r="F534" s="491"/>
      <c r="G534" s="492"/>
      <c r="H534" s="493"/>
      <c r="I534" s="494"/>
    </row>
    <row r="535" customFormat="false" ht="12.75" hidden="false" customHeight="false" outlineLevel="0" collapsed="false">
      <c r="E535" s="416"/>
      <c r="F535" s="491"/>
      <c r="G535" s="492"/>
      <c r="H535" s="493"/>
      <c r="I535" s="494"/>
    </row>
    <row r="536" customFormat="false" ht="12.75" hidden="false" customHeight="false" outlineLevel="0" collapsed="false">
      <c r="E536" s="416"/>
      <c r="F536" s="491"/>
      <c r="G536" s="492"/>
      <c r="H536" s="493"/>
      <c r="I536" s="494"/>
    </row>
    <row r="537" customFormat="false" ht="12.75" hidden="false" customHeight="false" outlineLevel="0" collapsed="false">
      <c r="E537" s="416"/>
      <c r="F537" s="491"/>
      <c r="G537" s="492"/>
      <c r="H537" s="493"/>
      <c r="I537" s="494"/>
    </row>
    <row r="538" customFormat="false" ht="12.75" hidden="false" customHeight="false" outlineLevel="0" collapsed="false">
      <c r="E538" s="416"/>
      <c r="F538" s="491"/>
      <c r="G538" s="492"/>
      <c r="H538" s="493"/>
      <c r="I538" s="494"/>
    </row>
    <row r="539" customFormat="false" ht="12.75" hidden="false" customHeight="false" outlineLevel="0" collapsed="false">
      <c r="E539" s="416"/>
      <c r="F539" s="491"/>
      <c r="G539" s="492"/>
      <c r="H539" s="493"/>
      <c r="I539" s="494"/>
    </row>
    <row r="540" customFormat="false" ht="12.75" hidden="false" customHeight="false" outlineLevel="0" collapsed="false">
      <c r="E540" s="416"/>
      <c r="F540" s="491"/>
      <c r="G540" s="492"/>
      <c r="H540" s="493"/>
      <c r="I540" s="494"/>
    </row>
    <row r="541" customFormat="false" ht="12.75" hidden="false" customHeight="false" outlineLevel="0" collapsed="false">
      <c r="E541" s="416"/>
      <c r="F541" s="491"/>
      <c r="G541" s="492"/>
      <c r="H541" s="493"/>
      <c r="I541" s="494"/>
    </row>
    <row r="542" customFormat="false" ht="12.75" hidden="false" customHeight="false" outlineLevel="0" collapsed="false">
      <c r="E542" s="416"/>
      <c r="F542" s="491"/>
      <c r="G542" s="492"/>
      <c r="H542" s="493"/>
      <c r="I542" s="494"/>
    </row>
    <row r="543" customFormat="false" ht="12.75" hidden="false" customHeight="false" outlineLevel="0" collapsed="false">
      <c r="E543" s="416"/>
      <c r="F543" s="491"/>
      <c r="G543" s="492"/>
      <c r="H543" s="493"/>
      <c r="I543" s="494"/>
    </row>
    <row r="544" customFormat="false" ht="12.75" hidden="false" customHeight="false" outlineLevel="0" collapsed="false">
      <c r="E544" s="416"/>
      <c r="F544" s="491"/>
      <c r="G544" s="492"/>
      <c r="H544" s="493"/>
      <c r="I544" s="494"/>
    </row>
    <row r="545" customFormat="false" ht="12.75" hidden="false" customHeight="false" outlineLevel="0" collapsed="false">
      <c r="E545" s="416"/>
      <c r="F545" s="491"/>
      <c r="G545" s="492"/>
      <c r="H545" s="493"/>
      <c r="I545" s="494"/>
    </row>
    <row r="546" customFormat="false" ht="12.75" hidden="false" customHeight="false" outlineLevel="0" collapsed="false">
      <c r="E546" s="416"/>
      <c r="F546" s="491"/>
      <c r="G546" s="492"/>
      <c r="H546" s="493"/>
      <c r="I546" s="494"/>
    </row>
    <row r="547" customFormat="false" ht="12.75" hidden="false" customHeight="false" outlineLevel="0" collapsed="false">
      <c r="E547" s="416"/>
      <c r="F547" s="491"/>
      <c r="G547" s="492"/>
      <c r="H547" s="493"/>
      <c r="I547" s="494"/>
    </row>
    <row r="548" customFormat="false" ht="12.75" hidden="false" customHeight="false" outlineLevel="0" collapsed="false">
      <c r="E548" s="416"/>
      <c r="F548" s="491"/>
      <c r="G548" s="492"/>
      <c r="H548" s="493"/>
      <c r="I548" s="494"/>
    </row>
    <row r="549" customFormat="false" ht="12.75" hidden="false" customHeight="false" outlineLevel="0" collapsed="false">
      <c r="E549" s="416"/>
      <c r="F549" s="491"/>
      <c r="G549" s="492"/>
      <c r="H549" s="493"/>
      <c r="I549" s="494"/>
    </row>
    <row r="550" customFormat="false" ht="12.75" hidden="false" customHeight="false" outlineLevel="0" collapsed="false">
      <c r="E550" s="416"/>
      <c r="F550" s="491"/>
      <c r="G550" s="492"/>
      <c r="H550" s="493"/>
      <c r="I550" s="494"/>
    </row>
    <row r="551" customFormat="false" ht="12.75" hidden="false" customHeight="false" outlineLevel="0" collapsed="false">
      <c r="E551" s="416"/>
      <c r="F551" s="491"/>
      <c r="G551" s="492"/>
      <c r="H551" s="493"/>
      <c r="I551" s="494"/>
    </row>
    <row r="552" customFormat="false" ht="12.75" hidden="false" customHeight="false" outlineLevel="0" collapsed="false">
      <c r="E552" s="416"/>
      <c r="F552" s="491"/>
      <c r="G552" s="492"/>
      <c r="H552" s="493"/>
      <c r="I552" s="494"/>
    </row>
    <row r="553" customFormat="false" ht="12.75" hidden="false" customHeight="false" outlineLevel="0" collapsed="false">
      <c r="E553" s="416"/>
      <c r="F553" s="491"/>
      <c r="G553" s="492"/>
      <c r="H553" s="493"/>
      <c r="I553" s="494"/>
    </row>
    <row r="554" customFormat="false" ht="12.75" hidden="false" customHeight="false" outlineLevel="0" collapsed="false">
      <c r="E554" s="416"/>
      <c r="F554" s="491"/>
      <c r="G554" s="492"/>
      <c r="H554" s="493"/>
      <c r="I554" s="494"/>
    </row>
    <row r="555" customFormat="false" ht="12.75" hidden="false" customHeight="false" outlineLevel="0" collapsed="false">
      <c r="E555" s="416"/>
      <c r="F555" s="491"/>
      <c r="G555" s="492"/>
      <c r="H555" s="493"/>
      <c r="I555" s="494"/>
    </row>
    <row r="556" customFormat="false" ht="12.75" hidden="false" customHeight="false" outlineLevel="0" collapsed="false">
      <c r="E556" s="416"/>
      <c r="F556" s="491"/>
      <c r="G556" s="492"/>
      <c r="H556" s="493"/>
      <c r="I556" s="494"/>
    </row>
    <row r="557" customFormat="false" ht="12.75" hidden="false" customHeight="false" outlineLevel="0" collapsed="false">
      <c r="E557" s="416"/>
      <c r="F557" s="491"/>
      <c r="G557" s="492"/>
      <c r="H557" s="493"/>
      <c r="I557" s="494"/>
    </row>
    <row r="558" customFormat="false" ht="12.75" hidden="false" customHeight="false" outlineLevel="0" collapsed="false">
      <c r="E558" s="416"/>
      <c r="F558" s="491"/>
      <c r="G558" s="492"/>
      <c r="H558" s="493"/>
      <c r="I558" s="494"/>
    </row>
    <row r="559" customFormat="false" ht="12.75" hidden="false" customHeight="false" outlineLevel="0" collapsed="false">
      <c r="E559" s="416"/>
      <c r="F559" s="491"/>
      <c r="G559" s="492"/>
      <c r="H559" s="493"/>
      <c r="I559" s="494"/>
    </row>
    <row r="560" customFormat="false" ht="12.75" hidden="false" customHeight="false" outlineLevel="0" collapsed="false">
      <c r="E560" s="416"/>
      <c r="F560" s="491"/>
      <c r="G560" s="492"/>
      <c r="H560" s="493"/>
      <c r="I560" s="494"/>
    </row>
    <row r="561" customFormat="false" ht="12.75" hidden="false" customHeight="false" outlineLevel="0" collapsed="false">
      <c r="E561" s="416"/>
      <c r="F561" s="491"/>
      <c r="G561" s="492"/>
      <c r="H561" s="493"/>
      <c r="I561" s="494"/>
    </row>
    <row r="562" customFormat="false" ht="12.75" hidden="false" customHeight="false" outlineLevel="0" collapsed="false">
      <c r="E562" s="416"/>
      <c r="F562" s="491"/>
      <c r="G562" s="492"/>
      <c r="H562" s="493"/>
      <c r="I562" s="494"/>
    </row>
    <row r="563" customFormat="false" ht="12.75" hidden="false" customHeight="false" outlineLevel="0" collapsed="false">
      <c r="E563" s="416"/>
      <c r="F563" s="491"/>
      <c r="G563" s="492"/>
      <c r="H563" s="493"/>
      <c r="I563" s="494"/>
    </row>
    <row r="564" customFormat="false" ht="12.75" hidden="false" customHeight="false" outlineLevel="0" collapsed="false">
      <c r="E564" s="416"/>
      <c r="F564" s="491"/>
      <c r="G564" s="492"/>
      <c r="H564" s="493"/>
      <c r="I564" s="494"/>
    </row>
    <row r="565" customFormat="false" ht="12.75" hidden="false" customHeight="false" outlineLevel="0" collapsed="false">
      <c r="E565" s="416"/>
      <c r="F565" s="491"/>
      <c r="G565" s="492"/>
      <c r="H565" s="493"/>
      <c r="I565" s="494"/>
    </row>
    <row r="566" customFormat="false" ht="12.75" hidden="false" customHeight="false" outlineLevel="0" collapsed="false">
      <c r="E566" s="416"/>
      <c r="F566" s="491"/>
      <c r="G566" s="492"/>
      <c r="H566" s="493"/>
      <c r="I566" s="494"/>
    </row>
    <row r="567" customFormat="false" ht="12.75" hidden="false" customHeight="false" outlineLevel="0" collapsed="false">
      <c r="E567" s="416"/>
      <c r="F567" s="491"/>
      <c r="G567" s="492"/>
      <c r="H567" s="493"/>
      <c r="I567" s="494"/>
    </row>
    <row r="568" customFormat="false" ht="12.75" hidden="false" customHeight="false" outlineLevel="0" collapsed="false">
      <c r="E568" s="416"/>
      <c r="F568" s="491"/>
      <c r="G568" s="492"/>
      <c r="H568" s="493"/>
      <c r="I568" s="494"/>
    </row>
    <row r="569" customFormat="false" ht="12.75" hidden="false" customHeight="false" outlineLevel="0" collapsed="false">
      <c r="E569" s="416"/>
      <c r="F569" s="491"/>
      <c r="G569" s="492"/>
      <c r="H569" s="493"/>
      <c r="I569" s="494"/>
    </row>
    <row r="570" customFormat="false" ht="12.75" hidden="false" customHeight="false" outlineLevel="0" collapsed="false">
      <c r="E570" s="416"/>
      <c r="F570" s="491"/>
      <c r="G570" s="492"/>
      <c r="H570" s="493"/>
      <c r="I570" s="494"/>
    </row>
    <row r="571" customFormat="false" ht="12.75" hidden="false" customHeight="false" outlineLevel="0" collapsed="false">
      <c r="E571" s="416"/>
      <c r="F571" s="491"/>
      <c r="G571" s="492"/>
      <c r="H571" s="493"/>
      <c r="I571" s="494"/>
    </row>
    <row r="572" customFormat="false" ht="12.75" hidden="false" customHeight="false" outlineLevel="0" collapsed="false">
      <c r="E572" s="416"/>
      <c r="F572" s="491"/>
      <c r="G572" s="492"/>
      <c r="H572" s="493"/>
      <c r="I572" s="494"/>
    </row>
    <row r="573" customFormat="false" ht="12.75" hidden="false" customHeight="false" outlineLevel="0" collapsed="false">
      <c r="E573" s="416"/>
      <c r="F573" s="491"/>
      <c r="G573" s="492"/>
      <c r="H573" s="493"/>
      <c r="I573" s="494"/>
    </row>
    <row r="574" customFormat="false" ht="12.75" hidden="false" customHeight="false" outlineLevel="0" collapsed="false">
      <c r="E574" s="416"/>
      <c r="F574" s="491"/>
      <c r="G574" s="492"/>
      <c r="H574" s="493"/>
      <c r="I574" s="494"/>
    </row>
    <row r="575" customFormat="false" ht="12.75" hidden="false" customHeight="false" outlineLevel="0" collapsed="false">
      <c r="E575" s="416"/>
      <c r="F575" s="491"/>
      <c r="G575" s="492"/>
      <c r="H575" s="493"/>
      <c r="I575" s="494"/>
    </row>
    <row r="576" customFormat="false" ht="12.75" hidden="false" customHeight="false" outlineLevel="0" collapsed="false">
      <c r="E576" s="416"/>
      <c r="F576" s="491"/>
      <c r="G576" s="492"/>
      <c r="H576" s="493"/>
      <c r="I576" s="494"/>
    </row>
    <row r="577" customFormat="false" ht="12.75" hidden="false" customHeight="false" outlineLevel="0" collapsed="false">
      <c r="E577" s="416"/>
      <c r="F577" s="491"/>
      <c r="G577" s="492"/>
      <c r="H577" s="493"/>
      <c r="I577" s="494"/>
    </row>
    <row r="578" customFormat="false" ht="12.75" hidden="false" customHeight="false" outlineLevel="0" collapsed="false">
      <c r="E578" s="416"/>
      <c r="F578" s="491"/>
      <c r="G578" s="492"/>
      <c r="H578" s="493"/>
      <c r="I578" s="494"/>
    </row>
    <row r="579" customFormat="false" ht="12.75" hidden="false" customHeight="false" outlineLevel="0" collapsed="false">
      <c r="E579" s="416"/>
      <c r="F579" s="491"/>
      <c r="G579" s="492"/>
      <c r="H579" s="493"/>
      <c r="I579" s="494"/>
    </row>
    <row r="580" customFormat="false" ht="12.75" hidden="false" customHeight="false" outlineLevel="0" collapsed="false">
      <c r="E580" s="416"/>
      <c r="F580" s="491"/>
      <c r="G580" s="492"/>
      <c r="H580" s="493"/>
      <c r="I580" s="494"/>
    </row>
    <row r="581" customFormat="false" ht="12.75" hidden="false" customHeight="false" outlineLevel="0" collapsed="false">
      <c r="E581" s="416"/>
      <c r="F581" s="491"/>
      <c r="G581" s="492"/>
      <c r="H581" s="493"/>
      <c r="I581" s="494"/>
    </row>
    <row r="582" customFormat="false" ht="12.75" hidden="false" customHeight="false" outlineLevel="0" collapsed="false">
      <c r="E582" s="416"/>
      <c r="F582" s="491"/>
      <c r="G582" s="492"/>
      <c r="H582" s="493"/>
      <c r="I582" s="494"/>
    </row>
    <row r="583" customFormat="false" ht="12.75" hidden="false" customHeight="false" outlineLevel="0" collapsed="false">
      <c r="E583" s="416"/>
      <c r="F583" s="491"/>
      <c r="G583" s="492"/>
      <c r="H583" s="493"/>
      <c r="I583" s="494"/>
    </row>
    <row r="584" customFormat="false" ht="12.75" hidden="false" customHeight="false" outlineLevel="0" collapsed="false">
      <c r="E584" s="416"/>
      <c r="F584" s="491"/>
      <c r="G584" s="492"/>
      <c r="H584" s="493"/>
      <c r="I584" s="494"/>
    </row>
    <row r="585" customFormat="false" ht="12.75" hidden="false" customHeight="false" outlineLevel="0" collapsed="false">
      <c r="E585" s="416"/>
      <c r="F585" s="491"/>
      <c r="G585" s="492"/>
      <c r="H585" s="493"/>
      <c r="I585" s="494"/>
    </row>
    <row r="586" customFormat="false" ht="12.75" hidden="false" customHeight="false" outlineLevel="0" collapsed="false">
      <c r="E586" s="416"/>
      <c r="F586" s="491"/>
      <c r="G586" s="492"/>
      <c r="H586" s="493"/>
      <c r="I586" s="494"/>
    </row>
    <row r="587" customFormat="false" ht="12.75" hidden="false" customHeight="false" outlineLevel="0" collapsed="false">
      <c r="E587" s="416"/>
      <c r="F587" s="491"/>
      <c r="G587" s="492"/>
      <c r="H587" s="493"/>
      <c r="I587" s="494"/>
    </row>
    <row r="588" customFormat="false" ht="12.75" hidden="false" customHeight="false" outlineLevel="0" collapsed="false">
      <c r="E588" s="416"/>
      <c r="F588" s="491"/>
      <c r="G588" s="492"/>
      <c r="H588" s="493"/>
      <c r="I588" s="494"/>
    </row>
    <row r="589" customFormat="false" ht="12.75" hidden="false" customHeight="false" outlineLevel="0" collapsed="false">
      <c r="E589" s="416"/>
      <c r="F589" s="491"/>
      <c r="G589" s="492"/>
      <c r="H589" s="493"/>
      <c r="I589" s="494"/>
    </row>
    <row r="590" customFormat="false" ht="12.75" hidden="false" customHeight="false" outlineLevel="0" collapsed="false">
      <c r="E590" s="416"/>
      <c r="F590" s="491"/>
      <c r="G590" s="492"/>
      <c r="H590" s="493"/>
      <c r="I590" s="494"/>
    </row>
    <row r="591" customFormat="false" ht="12.75" hidden="false" customHeight="false" outlineLevel="0" collapsed="false">
      <c r="E591" s="416"/>
      <c r="F591" s="491"/>
      <c r="G591" s="492"/>
      <c r="H591" s="493"/>
      <c r="I591" s="494"/>
    </row>
    <row r="592" customFormat="false" ht="12.75" hidden="false" customHeight="false" outlineLevel="0" collapsed="false">
      <c r="E592" s="416"/>
      <c r="F592" s="491"/>
      <c r="G592" s="492"/>
      <c r="H592" s="493"/>
      <c r="I592" s="494"/>
    </row>
    <row r="593" customFormat="false" ht="12.75" hidden="false" customHeight="false" outlineLevel="0" collapsed="false">
      <c r="E593" s="416"/>
      <c r="F593" s="491"/>
      <c r="G593" s="492"/>
      <c r="H593" s="493"/>
      <c r="I593" s="494"/>
    </row>
    <row r="594" customFormat="false" ht="12.75" hidden="false" customHeight="false" outlineLevel="0" collapsed="false">
      <c r="E594" s="416"/>
      <c r="F594" s="491"/>
      <c r="G594" s="492"/>
      <c r="H594" s="493"/>
      <c r="I594" s="494"/>
    </row>
    <row r="595" customFormat="false" ht="12.75" hidden="false" customHeight="false" outlineLevel="0" collapsed="false">
      <c r="E595" s="416"/>
      <c r="F595" s="491"/>
      <c r="G595" s="492"/>
      <c r="H595" s="493"/>
      <c r="I595" s="494"/>
    </row>
    <row r="596" customFormat="false" ht="12.75" hidden="false" customHeight="false" outlineLevel="0" collapsed="false">
      <c r="E596" s="416"/>
      <c r="F596" s="491"/>
      <c r="G596" s="492"/>
      <c r="H596" s="493"/>
      <c r="I596" s="494"/>
    </row>
    <row r="597" customFormat="false" ht="12.75" hidden="false" customHeight="false" outlineLevel="0" collapsed="false">
      <c r="E597" s="416"/>
      <c r="F597" s="491"/>
      <c r="G597" s="492"/>
      <c r="H597" s="493"/>
      <c r="I597" s="494"/>
    </row>
    <row r="598" customFormat="false" ht="12.75" hidden="false" customHeight="false" outlineLevel="0" collapsed="false">
      <c r="E598" s="416"/>
      <c r="F598" s="491"/>
      <c r="G598" s="492"/>
      <c r="H598" s="493"/>
      <c r="I598" s="494"/>
    </row>
    <row r="599" customFormat="false" ht="12.75" hidden="false" customHeight="false" outlineLevel="0" collapsed="false">
      <c r="E599" s="416"/>
      <c r="F599" s="491"/>
      <c r="G599" s="492"/>
      <c r="H599" s="493"/>
      <c r="I599" s="494"/>
    </row>
    <row r="600" customFormat="false" ht="12.75" hidden="false" customHeight="false" outlineLevel="0" collapsed="false">
      <c r="E600" s="416"/>
      <c r="F600" s="491"/>
      <c r="G600" s="492"/>
      <c r="H600" s="493"/>
      <c r="I600" s="494"/>
    </row>
    <row r="601" customFormat="false" ht="12.75" hidden="false" customHeight="false" outlineLevel="0" collapsed="false">
      <c r="E601" s="416"/>
      <c r="F601" s="491"/>
      <c r="G601" s="492"/>
      <c r="H601" s="493"/>
      <c r="I601" s="494"/>
    </row>
    <row r="602" customFormat="false" ht="12.75" hidden="false" customHeight="false" outlineLevel="0" collapsed="false">
      <c r="E602" s="416"/>
      <c r="F602" s="491"/>
      <c r="G602" s="492"/>
      <c r="H602" s="493"/>
      <c r="I602" s="494"/>
    </row>
    <row r="603" customFormat="false" ht="12.75" hidden="false" customHeight="false" outlineLevel="0" collapsed="false">
      <c r="E603" s="416"/>
      <c r="F603" s="491"/>
      <c r="G603" s="492"/>
      <c r="H603" s="493"/>
      <c r="I603" s="494"/>
    </row>
    <row r="604" customFormat="false" ht="12.75" hidden="false" customHeight="false" outlineLevel="0" collapsed="false">
      <c r="E604" s="416"/>
      <c r="F604" s="491"/>
      <c r="G604" s="492"/>
      <c r="H604" s="493"/>
      <c r="I604" s="494"/>
    </row>
    <row r="605" customFormat="false" ht="12.75" hidden="false" customHeight="false" outlineLevel="0" collapsed="false">
      <c r="E605" s="416"/>
      <c r="F605" s="491"/>
      <c r="G605" s="492"/>
      <c r="H605" s="493"/>
      <c r="I605" s="494"/>
    </row>
    <row r="606" customFormat="false" ht="12.75" hidden="false" customHeight="false" outlineLevel="0" collapsed="false">
      <c r="E606" s="416"/>
      <c r="F606" s="491"/>
      <c r="G606" s="492"/>
      <c r="H606" s="493"/>
      <c r="I606" s="494"/>
    </row>
    <row r="607" customFormat="false" ht="12.75" hidden="false" customHeight="false" outlineLevel="0" collapsed="false">
      <c r="E607" s="416"/>
      <c r="F607" s="491"/>
      <c r="G607" s="492"/>
      <c r="H607" s="493"/>
      <c r="I607" s="494"/>
    </row>
    <row r="608" customFormat="false" ht="12.75" hidden="false" customHeight="false" outlineLevel="0" collapsed="false">
      <c r="E608" s="416"/>
      <c r="F608" s="491"/>
      <c r="G608" s="492"/>
      <c r="H608" s="493"/>
      <c r="I608" s="494"/>
    </row>
    <row r="609" customFormat="false" ht="12.75" hidden="false" customHeight="false" outlineLevel="0" collapsed="false">
      <c r="E609" s="416"/>
      <c r="F609" s="491"/>
      <c r="G609" s="492"/>
      <c r="H609" s="493"/>
      <c r="I609" s="494"/>
    </row>
    <row r="610" customFormat="false" ht="12.75" hidden="false" customHeight="false" outlineLevel="0" collapsed="false">
      <c r="E610" s="416"/>
      <c r="F610" s="491"/>
      <c r="G610" s="492"/>
      <c r="H610" s="493"/>
      <c r="I610" s="494"/>
    </row>
    <row r="611" customFormat="false" ht="12.75" hidden="false" customHeight="false" outlineLevel="0" collapsed="false">
      <c r="E611" s="416"/>
      <c r="F611" s="491"/>
      <c r="G611" s="492"/>
      <c r="H611" s="493"/>
      <c r="I611" s="494"/>
    </row>
    <row r="612" customFormat="false" ht="12.75" hidden="false" customHeight="false" outlineLevel="0" collapsed="false">
      <c r="E612" s="416"/>
      <c r="F612" s="491"/>
      <c r="G612" s="492"/>
      <c r="H612" s="493"/>
      <c r="I612" s="494"/>
    </row>
    <row r="613" customFormat="false" ht="12.75" hidden="false" customHeight="false" outlineLevel="0" collapsed="false">
      <c r="E613" s="416"/>
      <c r="F613" s="491"/>
      <c r="G613" s="492"/>
      <c r="H613" s="493"/>
      <c r="I613" s="494"/>
    </row>
    <row r="614" customFormat="false" ht="12.75" hidden="false" customHeight="false" outlineLevel="0" collapsed="false">
      <c r="E614" s="416"/>
      <c r="F614" s="491"/>
      <c r="G614" s="492"/>
      <c r="H614" s="493"/>
      <c r="I614" s="494"/>
    </row>
    <row r="615" customFormat="false" ht="12.75" hidden="false" customHeight="false" outlineLevel="0" collapsed="false">
      <c r="E615" s="416"/>
      <c r="F615" s="491"/>
      <c r="G615" s="492"/>
      <c r="H615" s="493"/>
      <c r="I615" s="494"/>
    </row>
    <row r="616" customFormat="false" ht="12.75" hidden="false" customHeight="false" outlineLevel="0" collapsed="false">
      <c r="E616" s="416"/>
      <c r="F616" s="491"/>
      <c r="G616" s="492"/>
      <c r="H616" s="493"/>
      <c r="I616" s="494"/>
    </row>
    <row r="617" customFormat="false" ht="12.75" hidden="false" customHeight="false" outlineLevel="0" collapsed="false">
      <c r="E617" s="416"/>
      <c r="F617" s="491"/>
      <c r="G617" s="492"/>
      <c r="H617" s="493"/>
      <c r="I617" s="494"/>
    </row>
    <row r="618" customFormat="false" ht="12.75" hidden="false" customHeight="false" outlineLevel="0" collapsed="false">
      <c r="E618" s="416"/>
      <c r="F618" s="491"/>
      <c r="G618" s="492"/>
      <c r="H618" s="493"/>
      <c r="I618" s="494"/>
    </row>
    <row r="619" customFormat="false" ht="12.75" hidden="false" customHeight="false" outlineLevel="0" collapsed="false">
      <c r="E619" s="416"/>
      <c r="F619" s="491"/>
      <c r="G619" s="492"/>
      <c r="H619" s="493"/>
      <c r="I619" s="494"/>
    </row>
    <row r="620" customFormat="false" ht="12.75" hidden="false" customHeight="false" outlineLevel="0" collapsed="false">
      <c r="E620" s="416"/>
      <c r="F620" s="491"/>
      <c r="G620" s="492"/>
      <c r="H620" s="493"/>
      <c r="I620" s="494"/>
    </row>
    <row r="621" customFormat="false" ht="12.75" hidden="false" customHeight="false" outlineLevel="0" collapsed="false">
      <c r="E621" s="416"/>
      <c r="F621" s="491"/>
      <c r="G621" s="492"/>
      <c r="H621" s="493"/>
      <c r="I621" s="494"/>
    </row>
    <row r="622" customFormat="false" ht="12.75" hidden="false" customHeight="false" outlineLevel="0" collapsed="false">
      <c r="E622" s="416"/>
      <c r="F622" s="491"/>
      <c r="G622" s="492"/>
      <c r="H622" s="493"/>
      <c r="I622" s="494"/>
    </row>
    <row r="623" customFormat="false" ht="12.75" hidden="false" customHeight="false" outlineLevel="0" collapsed="false">
      <c r="E623" s="416"/>
      <c r="F623" s="491"/>
      <c r="G623" s="492"/>
      <c r="H623" s="493"/>
      <c r="I623" s="494"/>
    </row>
    <row r="624" customFormat="false" ht="12.75" hidden="false" customHeight="false" outlineLevel="0" collapsed="false">
      <c r="E624" s="416"/>
      <c r="F624" s="491"/>
      <c r="G624" s="492"/>
      <c r="H624" s="493"/>
      <c r="I624" s="494"/>
    </row>
    <row r="625" customFormat="false" ht="12.75" hidden="false" customHeight="false" outlineLevel="0" collapsed="false">
      <c r="E625" s="416"/>
      <c r="F625" s="491"/>
      <c r="G625" s="492"/>
      <c r="H625" s="493"/>
      <c r="I625" s="494"/>
    </row>
    <row r="626" customFormat="false" ht="12.75" hidden="false" customHeight="false" outlineLevel="0" collapsed="false">
      <c r="E626" s="416"/>
      <c r="F626" s="491"/>
      <c r="G626" s="492"/>
      <c r="H626" s="493"/>
      <c r="I626" s="494"/>
    </row>
    <row r="627" customFormat="false" ht="12.75" hidden="false" customHeight="false" outlineLevel="0" collapsed="false">
      <c r="E627" s="416"/>
      <c r="F627" s="491"/>
      <c r="G627" s="492"/>
      <c r="H627" s="493"/>
      <c r="I627" s="494"/>
    </row>
    <row r="628" customFormat="false" ht="12.75" hidden="false" customHeight="false" outlineLevel="0" collapsed="false">
      <c r="E628" s="416"/>
      <c r="F628" s="491"/>
      <c r="G628" s="492"/>
      <c r="H628" s="493"/>
      <c r="I628" s="494"/>
    </row>
    <row r="629" customFormat="false" ht="12.75" hidden="false" customHeight="false" outlineLevel="0" collapsed="false">
      <c r="E629" s="416"/>
      <c r="F629" s="491"/>
      <c r="G629" s="492"/>
      <c r="H629" s="493"/>
      <c r="I629" s="494"/>
    </row>
    <row r="630" customFormat="false" ht="12.75" hidden="false" customHeight="false" outlineLevel="0" collapsed="false">
      <c r="E630" s="416"/>
      <c r="F630" s="491"/>
      <c r="G630" s="492"/>
      <c r="H630" s="493"/>
      <c r="I630" s="494"/>
    </row>
    <row r="631" customFormat="false" ht="12.75" hidden="false" customHeight="false" outlineLevel="0" collapsed="false">
      <c r="E631" s="416"/>
      <c r="F631" s="491"/>
      <c r="G631" s="492"/>
      <c r="H631" s="493"/>
      <c r="I631" s="494"/>
    </row>
    <row r="632" customFormat="false" ht="12.75" hidden="false" customHeight="false" outlineLevel="0" collapsed="false">
      <c r="E632" s="416"/>
      <c r="F632" s="491"/>
      <c r="G632" s="492"/>
      <c r="H632" s="493"/>
      <c r="I632" s="494"/>
    </row>
    <row r="633" customFormat="false" ht="12.75" hidden="false" customHeight="false" outlineLevel="0" collapsed="false">
      <c r="E633" s="416"/>
      <c r="F633" s="491"/>
      <c r="G633" s="492"/>
      <c r="H633" s="493"/>
      <c r="I633" s="494"/>
    </row>
    <row r="634" customFormat="false" ht="12.75" hidden="false" customHeight="false" outlineLevel="0" collapsed="false">
      <c r="E634" s="416"/>
      <c r="F634" s="491"/>
      <c r="G634" s="492"/>
      <c r="H634" s="493"/>
      <c r="I634" s="494"/>
    </row>
    <row r="635" customFormat="false" ht="12.75" hidden="false" customHeight="false" outlineLevel="0" collapsed="false">
      <c r="E635" s="416"/>
      <c r="F635" s="491"/>
      <c r="G635" s="492"/>
      <c r="H635" s="493"/>
      <c r="I635" s="494"/>
    </row>
    <row r="636" customFormat="false" ht="12.75" hidden="false" customHeight="false" outlineLevel="0" collapsed="false">
      <c r="E636" s="416"/>
      <c r="F636" s="491"/>
      <c r="G636" s="492"/>
      <c r="H636" s="493"/>
      <c r="I636" s="494"/>
    </row>
    <row r="637" customFormat="false" ht="12.75" hidden="false" customHeight="false" outlineLevel="0" collapsed="false">
      <c r="E637" s="416"/>
      <c r="F637" s="491"/>
      <c r="G637" s="492"/>
      <c r="H637" s="493"/>
      <c r="I637" s="494"/>
    </row>
    <row r="638" customFormat="false" ht="12.75" hidden="false" customHeight="false" outlineLevel="0" collapsed="false">
      <c r="E638" s="416"/>
      <c r="F638" s="491"/>
      <c r="G638" s="492"/>
      <c r="H638" s="493"/>
      <c r="I638" s="494"/>
    </row>
    <row r="639" customFormat="false" ht="12.75" hidden="false" customHeight="false" outlineLevel="0" collapsed="false">
      <c r="E639" s="416"/>
      <c r="F639" s="491"/>
      <c r="G639" s="492"/>
      <c r="H639" s="493"/>
      <c r="I639" s="494"/>
    </row>
    <row r="640" customFormat="false" ht="12.75" hidden="false" customHeight="false" outlineLevel="0" collapsed="false">
      <c r="E640" s="416"/>
      <c r="F640" s="491"/>
      <c r="G640" s="492"/>
      <c r="H640" s="493"/>
      <c r="I640" s="494"/>
    </row>
    <row r="641" customFormat="false" ht="12.75" hidden="false" customHeight="false" outlineLevel="0" collapsed="false">
      <c r="E641" s="416"/>
      <c r="F641" s="491"/>
      <c r="G641" s="492"/>
      <c r="H641" s="493"/>
      <c r="I641" s="494"/>
    </row>
    <row r="642" customFormat="false" ht="12.75" hidden="false" customHeight="false" outlineLevel="0" collapsed="false">
      <c r="E642" s="416"/>
      <c r="F642" s="491"/>
      <c r="G642" s="492"/>
      <c r="H642" s="493"/>
      <c r="I642" s="494"/>
    </row>
    <row r="643" customFormat="false" ht="12.75" hidden="false" customHeight="false" outlineLevel="0" collapsed="false">
      <c r="E643" s="416"/>
      <c r="F643" s="491"/>
      <c r="G643" s="492"/>
      <c r="H643" s="493"/>
      <c r="I643" s="494"/>
    </row>
    <row r="644" customFormat="false" ht="12.75" hidden="false" customHeight="false" outlineLevel="0" collapsed="false">
      <c r="E644" s="416"/>
      <c r="F644" s="491"/>
      <c r="G644" s="492"/>
      <c r="H644" s="493"/>
      <c r="I644" s="494"/>
    </row>
    <row r="645" customFormat="false" ht="12.75" hidden="false" customHeight="false" outlineLevel="0" collapsed="false">
      <c r="E645" s="416"/>
      <c r="F645" s="491"/>
      <c r="G645" s="492"/>
      <c r="H645" s="493"/>
      <c r="I645" s="494"/>
    </row>
    <row r="646" customFormat="false" ht="12.75" hidden="false" customHeight="false" outlineLevel="0" collapsed="false">
      <c r="E646" s="416"/>
      <c r="F646" s="491"/>
      <c r="G646" s="492"/>
      <c r="H646" s="493"/>
      <c r="I646" s="494"/>
    </row>
    <row r="647" customFormat="false" ht="12.75" hidden="false" customHeight="false" outlineLevel="0" collapsed="false">
      <c r="E647" s="416"/>
      <c r="F647" s="491"/>
      <c r="G647" s="492"/>
      <c r="H647" s="493"/>
      <c r="I647" s="494"/>
    </row>
    <row r="648" customFormat="false" ht="12.75" hidden="false" customHeight="false" outlineLevel="0" collapsed="false">
      <c r="E648" s="416"/>
      <c r="F648" s="491"/>
      <c r="G648" s="492"/>
      <c r="H648" s="493"/>
      <c r="I648" s="494"/>
    </row>
    <row r="649" customFormat="false" ht="12.75" hidden="false" customHeight="false" outlineLevel="0" collapsed="false">
      <c r="E649" s="416"/>
      <c r="F649" s="491"/>
      <c r="G649" s="492"/>
      <c r="H649" s="493"/>
      <c r="I649" s="494"/>
    </row>
    <row r="650" customFormat="false" ht="12.75" hidden="false" customHeight="false" outlineLevel="0" collapsed="false">
      <c r="E650" s="416"/>
      <c r="F650" s="491"/>
      <c r="G650" s="492"/>
      <c r="H650" s="493"/>
      <c r="I650" s="494"/>
    </row>
    <row r="651" customFormat="false" ht="12.75" hidden="false" customHeight="false" outlineLevel="0" collapsed="false">
      <c r="E651" s="416"/>
      <c r="F651" s="491"/>
      <c r="G651" s="492"/>
      <c r="H651" s="493"/>
      <c r="I651" s="494"/>
    </row>
    <row r="652" customFormat="false" ht="12.75" hidden="false" customHeight="false" outlineLevel="0" collapsed="false">
      <c r="E652" s="416"/>
      <c r="F652" s="491"/>
      <c r="G652" s="492"/>
      <c r="H652" s="493"/>
      <c r="I652" s="494"/>
    </row>
    <row r="653" customFormat="false" ht="12.75" hidden="false" customHeight="false" outlineLevel="0" collapsed="false">
      <c r="E653" s="416"/>
      <c r="F653" s="491"/>
      <c r="G653" s="492"/>
      <c r="H653" s="493"/>
      <c r="I653" s="494"/>
    </row>
    <row r="654" customFormat="false" ht="12.75" hidden="false" customHeight="false" outlineLevel="0" collapsed="false">
      <c r="E654" s="416"/>
      <c r="F654" s="491"/>
      <c r="G654" s="492"/>
      <c r="H654" s="493"/>
      <c r="I654" s="494"/>
    </row>
    <row r="655" customFormat="false" ht="12.75" hidden="false" customHeight="false" outlineLevel="0" collapsed="false">
      <c r="E655" s="416"/>
      <c r="F655" s="491"/>
      <c r="G655" s="492"/>
      <c r="H655" s="493"/>
      <c r="I655" s="494"/>
    </row>
    <row r="656" customFormat="false" ht="12.75" hidden="false" customHeight="false" outlineLevel="0" collapsed="false">
      <c r="E656" s="416"/>
      <c r="F656" s="491"/>
      <c r="G656" s="492"/>
      <c r="H656" s="493"/>
      <c r="I656" s="494"/>
    </row>
    <row r="657" customFormat="false" ht="12.75" hidden="false" customHeight="false" outlineLevel="0" collapsed="false">
      <c r="E657" s="416"/>
      <c r="F657" s="491"/>
      <c r="G657" s="492"/>
      <c r="H657" s="493"/>
      <c r="I657" s="494"/>
    </row>
    <row r="658" customFormat="false" ht="12.75" hidden="false" customHeight="false" outlineLevel="0" collapsed="false">
      <c r="E658" s="416"/>
      <c r="F658" s="491"/>
      <c r="G658" s="492"/>
      <c r="H658" s="493"/>
      <c r="I658" s="494"/>
    </row>
    <row r="659" customFormat="false" ht="12.75" hidden="false" customHeight="false" outlineLevel="0" collapsed="false">
      <c r="E659" s="416"/>
      <c r="F659" s="491"/>
      <c r="G659" s="492"/>
      <c r="H659" s="493"/>
      <c r="I659" s="494"/>
    </row>
    <row r="660" customFormat="false" ht="12.75" hidden="false" customHeight="false" outlineLevel="0" collapsed="false">
      <c r="E660" s="416"/>
      <c r="F660" s="491"/>
      <c r="G660" s="492"/>
      <c r="H660" s="493"/>
      <c r="I660" s="494"/>
    </row>
    <row r="661" customFormat="false" ht="12.75" hidden="false" customHeight="false" outlineLevel="0" collapsed="false">
      <c r="E661" s="416"/>
      <c r="F661" s="491"/>
      <c r="G661" s="492"/>
      <c r="H661" s="493"/>
      <c r="I661" s="494"/>
    </row>
    <row r="662" customFormat="false" ht="12.75" hidden="false" customHeight="false" outlineLevel="0" collapsed="false">
      <c r="E662" s="416"/>
      <c r="F662" s="491"/>
      <c r="G662" s="492"/>
      <c r="H662" s="493"/>
      <c r="I662" s="494"/>
    </row>
    <row r="663" customFormat="false" ht="12.75" hidden="false" customHeight="false" outlineLevel="0" collapsed="false">
      <c r="E663" s="416"/>
      <c r="F663" s="491"/>
      <c r="G663" s="492"/>
      <c r="H663" s="493"/>
      <c r="I663" s="494"/>
    </row>
    <row r="664" customFormat="false" ht="12.75" hidden="false" customHeight="false" outlineLevel="0" collapsed="false">
      <c r="E664" s="416"/>
      <c r="F664" s="491"/>
      <c r="G664" s="492"/>
      <c r="H664" s="493"/>
      <c r="I664" s="494"/>
    </row>
    <row r="665" customFormat="false" ht="12.75" hidden="false" customHeight="false" outlineLevel="0" collapsed="false">
      <c r="E665" s="416"/>
      <c r="F665" s="491"/>
      <c r="G665" s="492"/>
      <c r="H665" s="493"/>
      <c r="I665" s="494"/>
    </row>
    <row r="666" customFormat="false" ht="12.75" hidden="false" customHeight="false" outlineLevel="0" collapsed="false">
      <c r="E666" s="416"/>
      <c r="F666" s="491"/>
      <c r="G666" s="492"/>
      <c r="H666" s="493"/>
      <c r="I666" s="494"/>
    </row>
    <row r="667" customFormat="false" ht="12.75" hidden="false" customHeight="false" outlineLevel="0" collapsed="false">
      <c r="E667" s="416"/>
      <c r="F667" s="491"/>
      <c r="G667" s="492"/>
      <c r="H667" s="493"/>
      <c r="I667" s="494"/>
    </row>
    <row r="668" customFormat="false" ht="12.75" hidden="false" customHeight="false" outlineLevel="0" collapsed="false">
      <c r="E668" s="416"/>
      <c r="F668" s="491"/>
      <c r="G668" s="492"/>
      <c r="H668" s="493"/>
      <c r="I668" s="494"/>
    </row>
    <row r="669" customFormat="false" ht="12.75" hidden="false" customHeight="false" outlineLevel="0" collapsed="false">
      <c r="E669" s="416"/>
      <c r="F669" s="491"/>
      <c r="G669" s="492"/>
      <c r="H669" s="493"/>
      <c r="I669" s="494"/>
    </row>
    <row r="670" customFormat="false" ht="12.75" hidden="false" customHeight="false" outlineLevel="0" collapsed="false">
      <c r="E670" s="416"/>
      <c r="F670" s="491"/>
      <c r="G670" s="492"/>
      <c r="H670" s="493"/>
      <c r="I670" s="494"/>
    </row>
    <row r="671" customFormat="false" ht="12.75" hidden="false" customHeight="false" outlineLevel="0" collapsed="false">
      <c r="E671" s="416"/>
      <c r="F671" s="491"/>
      <c r="G671" s="492"/>
      <c r="H671" s="493"/>
      <c r="I671" s="494"/>
    </row>
    <row r="672" customFormat="false" ht="12.75" hidden="false" customHeight="false" outlineLevel="0" collapsed="false">
      <c r="E672" s="416"/>
      <c r="F672" s="491"/>
      <c r="G672" s="492"/>
      <c r="H672" s="493"/>
      <c r="I672" s="494"/>
    </row>
    <row r="673" customFormat="false" ht="12.75" hidden="false" customHeight="false" outlineLevel="0" collapsed="false">
      <c r="E673" s="416"/>
      <c r="F673" s="491"/>
      <c r="G673" s="492"/>
      <c r="H673" s="493"/>
      <c r="I673" s="494"/>
    </row>
    <row r="674" customFormat="false" ht="12.75" hidden="false" customHeight="false" outlineLevel="0" collapsed="false">
      <c r="E674" s="416"/>
      <c r="F674" s="491"/>
      <c r="G674" s="492"/>
      <c r="H674" s="493"/>
      <c r="I674" s="494"/>
    </row>
    <row r="675" customFormat="false" ht="12.75" hidden="false" customHeight="false" outlineLevel="0" collapsed="false">
      <c r="E675" s="416"/>
      <c r="F675" s="491"/>
      <c r="G675" s="492"/>
      <c r="H675" s="493"/>
      <c r="I675" s="494"/>
    </row>
    <row r="676" customFormat="false" ht="12.75" hidden="false" customHeight="false" outlineLevel="0" collapsed="false">
      <c r="E676" s="416"/>
      <c r="F676" s="491"/>
      <c r="G676" s="492"/>
      <c r="H676" s="493"/>
      <c r="I676" s="494"/>
    </row>
    <row r="677" customFormat="false" ht="12.75" hidden="false" customHeight="false" outlineLevel="0" collapsed="false">
      <c r="E677" s="416"/>
      <c r="F677" s="491"/>
      <c r="G677" s="492"/>
      <c r="H677" s="493"/>
      <c r="I677" s="494"/>
    </row>
    <row r="678" customFormat="false" ht="12.75" hidden="false" customHeight="false" outlineLevel="0" collapsed="false">
      <c r="E678" s="416"/>
      <c r="F678" s="491"/>
      <c r="G678" s="492"/>
      <c r="H678" s="493"/>
      <c r="I678" s="494"/>
    </row>
    <row r="679" customFormat="false" ht="12.75" hidden="false" customHeight="false" outlineLevel="0" collapsed="false">
      <c r="E679" s="416"/>
      <c r="F679" s="491"/>
      <c r="G679" s="492"/>
      <c r="H679" s="493"/>
      <c r="I679" s="494"/>
    </row>
    <row r="680" customFormat="false" ht="12.75" hidden="false" customHeight="false" outlineLevel="0" collapsed="false">
      <c r="E680" s="416"/>
      <c r="F680" s="491"/>
      <c r="G680" s="492"/>
      <c r="H680" s="493"/>
      <c r="I680" s="494"/>
    </row>
    <row r="681" customFormat="false" ht="12.75" hidden="false" customHeight="false" outlineLevel="0" collapsed="false">
      <c r="E681" s="416"/>
      <c r="F681" s="491"/>
      <c r="G681" s="492"/>
      <c r="H681" s="493"/>
      <c r="I681" s="494"/>
    </row>
    <row r="682" customFormat="false" ht="12.75" hidden="false" customHeight="false" outlineLevel="0" collapsed="false">
      <c r="E682" s="416"/>
      <c r="F682" s="491"/>
      <c r="G682" s="492"/>
      <c r="H682" s="493"/>
      <c r="I682" s="494"/>
    </row>
    <row r="683" customFormat="false" ht="12.75" hidden="false" customHeight="false" outlineLevel="0" collapsed="false">
      <c r="E683" s="416"/>
      <c r="F683" s="491"/>
      <c r="G683" s="492"/>
      <c r="H683" s="493"/>
      <c r="I683" s="494"/>
    </row>
    <row r="684" customFormat="false" ht="12.75" hidden="false" customHeight="false" outlineLevel="0" collapsed="false">
      <c r="E684" s="416"/>
      <c r="F684" s="491"/>
      <c r="G684" s="492"/>
      <c r="H684" s="493"/>
      <c r="I684" s="494"/>
    </row>
    <row r="685" customFormat="false" ht="12.75" hidden="false" customHeight="false" outlineLevel="0" collapsed="false">
      <c r="E685" s="416"/>
      <c r="F685" s="491"/>
      <c r="G685" s="492"/>
      <c r="H685" s="493"/>
      <c r="I685" s="494"/>
    </row>
    <row r="686" customFormat="false" ht="12.75" hidden="false" customHeight="false" outlineLevel="0" collapsed="false">
      <c r="E686" s="416"/>
      <c r="F686" s="491"/>
      <c r="G686" s="492"/>
      <c r="H686" s="493"/>
      <c r="I686" s="494"/>
    </row>
    <row r="687" customFormat="false" ht="12.75" hidden="false" customHeight="false" outlineLevel="0" collapsed="false">
      <c r="E687" s="416"/>
      <c r="F687" s="491"/>
      <c r="G687" s="492"/>
      <c r="H687" s="493"/>
      <c r="I687" s="494"/>
    </row>
    <row r="688" customFormat="false" ht="12.75" hidden="false" customHeight="false" outlineLevel="0" collapsed="false">
      <c r="E688" s="416"/>
      <c r="F688" s="491"/>
      <c r="G688" s="492"/>
      <c r="H688" s="493"/>
      <c r="I688" s="494"/>
    </row>
    <row r="689" customFormat="false" ht="12.75" hidden="false" customHeight="false" outlineLevel="0" collapsed="false">
      <c r="E689" s="416"/>
      <c r="F689" s="491"/>
      <c r="G689" s="492"/>
      <c r="H689" s="493"/>
      <c r="I689" s="494"/>
    </row>
    <row r="690" customFormat="false" ht="12.75" hidden="false" customHeight="false" outlineLevel="0" collapsed="false">
      <c r="E690" s="416"/>
      <c r="F690" s="491"/>
      <c r="G690" s="492"/>
      <c r="H690" s="493"/>
      <c r="I690" s="494"/>
    </row>
    <row r="691" customFormat="false" ht="12.75" hidden="false" customHeight="false" outlineLevel="0" collapsed="false">
      <c r="E691" s="416"/>
      <c r="F691" s="491"/>
      <c r="G691" s="492"/>
      <c r="H691" s="493"/>
      <c r="I691" s="494"/>
    </row>
    <row r="692" customFormat="false" ht="12.75" hidden="false" customHeight="false" outlineLevel="0" collapsed="false">
      <c r="E692" s="416"/>
      <c r="F692" s="491"/>
      <c r="G692" s="492"/>
      <c r="H692" s="493"/>
      <c r="I692" s="494"/>
    </row>
    <row r="693" customFormat="false" ht="12.75" hidden="false" customHeight="false" outlineLevel="0" collapsed="false">
      <c r="E693" s="416"/>
      <c r="F693" s="491"/>
      <c r="G693" s="492"/>
      <c r="H693" s="493"/>
      <c r="I693" s="494"/>
    </row>
    <row r="694" customFormat="false" ht="12.75" hidden="false" customHeight="false" outlineLevel="0" collapsed="false">
      <c r="E694" s="416"/>
      <c r="F694" s="491"/>
      <c r="G694" s="492"/>
      <c r="H694" s="493"/>
      <c r="I694" s="494"/>
    </row>
    <row r="695" customFormat="false" ht="12.75" hidden="false" customHeight="false" outlineLevel="0" collapsed="false">
      <c r="E695" s="416"/>
      <c r="F695" s="491"/>
      <c r="G695" s="492"/>
      <c r="H695" s="493"/>
      <c r="I695" s="494"/>
    </row>
    <row r="696" customFormat="false" ht="12.75" hidden="false" customHeight="false" outlineLevel="0" collapsed="false">
      <c r="E696" s="416"/>
      <c r="F696" s="491"/>
      <c r="G696" s="492"/>
      <c r="H696" s="493"/>
      <c r="I696" s="494"/>
    </row>
    <row r="697" customFormat="false" ht="12.75" hidden="false" customHeight="false" outlineLevel="0" collapsed="false">
      <c r="E697" s="416"/>
      <c r="F697" s="491"/>
      <c r="G697" s="492"/>
      <c r="H697" s="493"/>
      <c r="I697" s="494"/>
    </row>
    <row r="698" customFormat="false" ht="12.75" hidden="false" customHeight="false" outlineLevel="0" collapsed="false">
      <c r="E698" s="416"/>
      <c r="F698" s="491"/>
      <c r="G698" s="492"/>
      <c r="H698" s="493"/>
      <c r="I698" s="494"/>
    </row>
    <row r="699" customFormat="false" ht="12.75" hidden="false" customHeight="false" outlineLevel="0" collapsed="false">
      <c r="E699" s="416"/>
      <c r="F699" s="491"/>
      <c r="G699" s="492"/>
      <c r="H699" s="493"/>
      <c r="I699" s="494"/>
    </row>
    <row r="700" customFormat="false" ht="12.75" hidden="false" customHeight="false" outlineLevel="0" collapsed="false">
      <c r="E700" s="416"/>
      <c r="F700" s="491"/>
      <c r="G700" s="492"/>
      <c r="H700" s="493"/>
      <c r="I700" s="494"/>
    </row>
    <row r="701" customFormat="false" ht="12.75" hidden="false" customHeight="false" outlineLevel="0" collapsed="false">
      <c r="E701" s="416"/>
      <c r="F701" s="491"/>
      <c r="G701" s="492"/>
      <c r="H701" s="493"/>
      <c r="I701" s="494"/>
    </row>
    <row r="702" customFormat="false" ht="12.75" hidden="false" customHeight="false" outlineLevel="0" collapsed="false">
      <c r="E702" s="416"/>
      <c r="F702" s="491"/>
      <c r="G702" s="492"/>
      <c r="H702" s="493"/>
      <c r="I702" s="494"/>
    </row>
    <row r="703" customFormat="false" ht="12.75" hidden="false" customHeight="false" outlineLevel="0" collapsed="false">
      <c r="E703" s="416"/>
      <c r="F703" s="491"/>
      <c r="G703" s="492"/>
      <c r="H703" s="493"/>
      <c r="I703" s="494"/>
    </row>
    <row r="704" customFormat="false" ht="12.75" hidden="false" customHeight="false" outlineLevel="0" collapsed="false">
      <c r="E704" s="416"/>
      <c r="F704" s="491"/>
      <c r="G704" s="492"/>
      <c r="H704" s="493"/>
      <c r="I704" s="494"/>
    </row>
    <row r="705" customFormat="false" ht="12.75" hidden="false" customHeight="false" outlineLevel="0" collapsed="false">
      <c r="E705" s="416"/>
      <c r="F705" s="491"/>
      <c r="G705" s="492"/>
      <c r="H705" s="493"/>
      <c r="I705" s="494"/>
    </row>
    <row r="706" customFormat="false" ht="12.75" hidden="false" customHeight="false" outlineLevel="0" collapsed="false">
      <c r="E706" s="416"/>
      <c r="F706" s="491"/>
      <c r="G706" s="492"/>
      <c r="H706" s="493"/>
      <c r="I706" s="494"/>
    </row>
    <row r="707" customFormat="false" ht="12.75" hidden="false" customHeight="false" outlineLevel="0" collapsed="false">
      <c r="E707" s="416"/>
      <c r="F707" s="491"/>
      <c r="G707" s="492"/>
      <c r="H707" s="493"/>
      <c r="I707" s="494"/>
    </row>
    <row r="708" customFormat="false" ht="12.75" hidden="false" customHeight="false" outlineLevel="0" collapsed="false">
      <c r="E708" s="416"/>
      <c r="F708" s="491"/>
      <c r="G708" s="492"/>
      <c r="H708" s="493"/>
      <c r="I708" s="494"/>
    </row>
    <row r="709" customFormat="false" ht="12.75" hidden="false" customHeight="false" outlineLevel="0" collapsed="false">
      <c r="E709" s="416"/>
      <c r="F709" s="491"/>
      <c r="G709" s="492"/>
      <c r="H709" s="493"/>
      <c r="I709" s="494"/>
    </row>
    <row r="710" customFormat="false" ht="12.75" hidden="false" customHeight="false" outlineLevel="0" collapsed="false">
      <c r="E710" s="416"/>
      <c r="F710" s="491"/>
      <c r="G710" s="492"/>
      <c r="H710" s="493"/>
      <c r="I710" s="494"/>
    </row>
    <row r="711" customFormat="false" ht="12.75" hidden="false" customHeight="false" outlineLevel="0" collapsed="false">
      <c r="E711" s="416"/>
      <c r="F711" s="491"/>
      <c r="G711" s="492"/>
      <c r="H711" s="493"/>
      <c r="I711" s="494"/>
    </row>
    <row r="712" customFormat="false" ht="12.75" hidden="false" customHeight="false" outlineLevel="0" collapsed="false">
      <c r="E712" s="416"/>
      <c r="F712" s="491"/>
      <c r="G712" s="492"/>
      <c r="H712" s="493"/>
      <c r="I712" s="494"/>
    </row>
    <row r="713" customFormat="false" ht="12.75" hidden="false" customHeight="false" outlineLevel="0" collapsed="false">
      <c r="E713" s="416"/>
      <c r="F713" s="491"/>
      <c r="G713" s="492"/>
      <c r="H713" s="493"/>
      <c r="I713" s="494"/>
    </row>
    <row r="714" customFormat="false" ht="12.75" hidden="false" customHeight="false" outlineLevel="0" collapsed="false">
      <c r="E714" s="416"/>
      <c r="F714" s="491"/>
      <c r="G714" s="492"/>
      <c r="H714" s="493"/>
      <c r="I714" s="494"/>
    </row>
    <row r="715" customFormat="false" ht="12.75" hidden="false" customHeight="false" outlineLevel="0" collapsed="false">
      <c r="E715" s="416"/>
      <c r="F715" s="491"/>
      <c r="G715" s="492"/>
      <c r="H715" s="493"/>
      <c r="I715" s="494"/>
    </row>
    <row r="716" customFormat="false" ht="12.75" hidden="false" customHeight="false" outlineLevel="0" collapsed="false">
      <c r="E716" s="416"/>
      <c r="F716" s="491"/>
      <c r="G716" s="492"/>
      <c r="H716" s="493"/>
      <c r="I716" s="494"/>
    </row>
    <row r="717" customFormat="false" ht="12.75" hidden="false" customHeight="false" outlineLevel="0" collapsed="false">
      <c r="E717" s="416"/>
      <c r="F717" s="491"/>
      <c r="G717" s="492"/>
      <c r="H717" s="493"/>
      <c r="I717" s="494"/>
    </row>
    <row r="718" customFormat="false" ht="12.75" hidden="false" customHeight="false" outlineLevel="0" collapsed="false">
      <c r="E718" s="416"/>
      <c r="F718" s="491"/>
      <c r="G718" s="492"/>
      <c r="H718" s="493"/>
      <c r="I718" s="494"/>
    </row>
    <row r="719" customFormat="false" ht="12.75" hidden="false" customHeight="false" outlineLevel="0" collapsed="false">
      <c r="E719" s="416"/>
      <c r="F719" s="491"/>
      <c r="G719" s="492"/>
      <c r="H719" s="493"/>
      <c r="I719" s="494"/>
    </row>
    <row r="720" customFormat="false" ht="12.75" hidden="false" customHeight="false" outlineLevel="0" collapsed="false">
      <c r="E720" s="416"/>
      <c r="F720" s="491"/>
      <c r="G720" s="492"/>
      <c r="H720" s="493"/>
      <c r="I720" s="494"/>
    </row>
    <row r="721" customFormat="false" ht="12.75" hidden="false" customHeight="false" outlineLevel="0" collapsed="false">
      <c r="E721" s="416"/>
      <c r="F721" s="491"/>
      <c r="G721" s="492"/>
      <c r="H721" s="493"/>
      <c r="I721" s="494"/>
    </row>
    <row r="722" customFormat="false" ht="12.75" hidden="false" customHeight="false" outlineLevel="0" collapsed="false">
      <c r="E722" s="416"/>
      <c r="F722" s="491"/>
      <c r="G722" s="492"/>
      <c r="H722" s="493"/>
      <c r="I722" s="494"/>
    </row>
    <row r="723" customFormat="false" ht="12.75" hidden="false" customHeight="false" outlineLevel="0" collapsed="false">
      <c r="E723" s="416"/>
      <c r="F723" s="491"/>
      <c r="G723" s="492"/>
      <c r="H723" s="493"/>
      <c r="I723" s="494"/>
    </row>
    <row r="724" customFormat="false" ht="12.75" hidden="false" customHeight="false" outlineLevel="0" collapsed="false">
      <c r="E724" s="416"/>
      <c r="F724" s="491"/>
      <c r="G724" s="492"/>
      <c r="H724" s="493"/>
      <c r="I724" s="494"/>
    </row>
    <row r="725" customFormat="false" ht="12.75" hidden="false" customHeight="false" outlineLevel="0" collapsed="false">
      <c r="E725" s="416"/>
      <c r="F725" s="491"/>
      <c r="G725" s="492"/>
      <c r="H725" s="493"/>
      <c r="I725" s="494"/>
    </row>
    <row r="726" customFormat="false" ht="12.75" hidden="false" customHeight="false" outlineLevel="0" collapsed="false">
      <c r="E726" s="416"/>
      <c r="F726" s="491"/>
      <c r="G726" s="492"/>
      <c r="H726" s="493"/>
      <c r="I726" s="494"/>
    </row>
    <row r="727" customFormat="false" ht="12.75" hidden="false" customHeight="false" outlineLevel="0" collapsed="false">
      <c r="E727" s="416"/>
      <c r="F727" s="491"/>
      <c r="G727" s="492"/>
      <c r="H727" s="493"/>
      <c r="I727" s="494"/>
    </row>
    <row r="728" customFormat="false" ht="12.75" hidden="false" customHeight="false" outlineLevel="0" collapsed="false">
      <c r="E728" s="416"/>
      <c r="F728" s="491"/>
      <c r="G728" s="492"/>
      <c r="H728" s="493"/>
      <c r="I728" s="494"/>
    </row>
    <row r="729" customFormat="false" ht="12.75" hidden="false" customHeight="false" outlineLevel="0" collapsed="false">
      <c r="E729" s="416"/>
      <c r="F729" s="491"/>
      <c r="G729" s="492"/>
      <c r="H729" s="493"/>
      <c r="I729" s="494"/>
    </row>
    <row r="730" customFormat="false" ht="12.75" hidden="false" customHeight="false" outlineLevel="0" collapsed="false">
      <c r="E730" s="416"/>
      <c r="F730" s="491"/>
      <c r="G730" s="492"/>
      <c r="H730" s="493"/>
      <c r="I730" s="494"/>
    </row>
    <row r="731" customFormat="false" ht="12.75" hidden="false" customHeight="false" outlineLevel="0" collapsed="false">
      <c r="E731" s="416"/>
      <c r="F731" s="491"/>
      <c r="G731" s="492"/>
      <c r="H731" s="493"/>
      <c r="I731" s="494"/>
    </row>
    <row r="732" customFormat="false" ht="12.75" hidden="false" customHeight="false" outlineLevel="0" collapsed="false">
      <c r="E732" s="416"/>
      <c r="F732" s="491"/>
      <c r="G732" s="492"/>
      <c r="H732" s="493"/>
      <c r="I732" s="494"/>
    </row>
    <row r="733" customFormat="false" ht="12.75" hidden="false" customHeight="false" outlineLevel="0" collapsed="false">
      <c r="E733" s="416"/>
      <c r="F733" s="491"/>
      <c r="G733" s="492"/>
      <c r="H733" s="493"/>
      <c r="I733" s="494"/>
    </row>
    <row r="734" customFormat="false" ht="12.75" hidden="false" customHeight="false" outlineLevel="0" collapsed="false">
      <c r="E734" s="416"/>
      <c r="F734" s="491"/>
      <c r="G734" s="492"/>
      <c r="H734" s="493"/>
      <c r="I734" s="494"/>
    </row>
    <row r="735" customFormat="false" ht="12.75" hidden="false" customHeight="false" outlineLevel="0" collapsed="false">
      <c r="E735" s="416"/>
      <c r="F735" s="491"/>
      <c r="G735" s="492"/>
      <c r="H735" s="493"/>
      <c r="I735" s="494"/>
    </row>
    <row r="736" customFormat="false" ht="12.75" hidden="false" customHeight="false" outlineLevel="0" collapsed="false">
      <c r="E736" s="416"/>
      <c r="F736" s="491"/>
      <c r="G736" s="492"/>
      <c r="H736" s="493"/>
      <c r="I736" s="494"/>
    </row>
    <row r="737" customFormat="false" ht="12.75" hidden="false" customHeight="false" outlineLevel="0" collapsed="false">
      <c r="E737" s="416"/>
      <c r="F737" s="491"/>
      <c r="G737" s="492"/>
      <c r="H737" s="493"/>
      <c r="I737" s="494"/>
    </row>
    <row r="738" customFormat="false" ht="12.75" hidden="false" customHeight="false" outlineLevel="0" collapsed="false">
      <c r="E738" s="416"/>
      <c r="F738" s="491"/>
      <c r="G738" s="492"/>
      <c r="H738" s="493"/>
      <c r="I738" s="494"/>
    </row>
    <row r="739" customFormat="false" ht="12.75" hidden="false" customHeight="false" outlineLevel="0" collapsed="false">
      <c r="E739" s="416"/>
      <c r="F739" s="491"/>
      <c r="G739" s="492"/>
      <c r="H739" s="493"/>
      <c r="I739" s="494"/>
    </row>
    <row r="740" customFormat="false" ht="12.75" hidden="false" customHeight="false" outlineLevel="0" collapsed="false">
      <c r="E740" s="416"/>
      <c r="F740" s="491"/>
      <c r="G740" s="492"/>
      <c r="H740" s="493"/>
      <c r="I740" s="494"/>
    </row>
    <row r="741" customFormat="false" ht="12.75" hidden="false" customHeight="false" outlineLevel="0" collapsed="false">
      <c r="E741" s="416"/>
      <c r="F741" s="491"/>
      <c r="G741" s="492"/>
      <c r="H741" s="493"/>
      <c r="I741" s="494"/>
    </row>
    <row r="742" customFormat="false" ht="12.75" hidden="false" customHeight="false" outlineLevel="0" collapsed="false">
      <c r="E742" s="416"/>
      <c r="F742" s="491"/>
      <c r="G742" s="492"/>
      <c r="H742" s="493"/>
      <c r="I742" s="494"/>
    </row>
    <row r="743" customFormat="false" ht="12.75" hidden="false" customHeight="false" outlineLevel="0" collapsed="false">
      <c r="E743" s="416"/>
      <c r="F743" s="491"/>
      <c r="G743" s="492"/>
      <c r="H743" s="493"/>
      <c r="I743" s="494"/>
    </row>
    <row r="744" customFormat="false" ht="12.75" hidden="false" customHeight="false" outlineLevel="0" collapsed="false">
      <c r="E744" s="416"/>
      <c r="F744" s="491"/>
      <c r="G744" s="492"/>
      <c r="H744" s="493"/>
      <c r="I744" s="494"/>
    </row>
    <row r="745" customFormat="false" ht="12.75" hidden="false" customHeight="false" outlineLevel="0" collapsed="false">
      <c r="E745" s="416"/>
      <c r="F745" s="491"/>
      <c r="G745" s="492"/>
      <c r="H745" s="493"/>
      <c r="I745" s="494"/>
    </row>
    <row r="746" customFormat="false" ht="12.75" hidden="false" customHeight="false" outlineLevel="0" collapsed="false">
      <c r="E746" s="416"/>
      <c r="F746" s="491"/>
      <c r="G746" s="492"/>
      <c r="H746" s="493"/>
      <c r="I746" s="494"/>
    </row>
    <row r="747" customFormat="false" ht="12.75" hidden="false" customHeight="false" outlineLevel="0" collapsed="false">
      <c r="E747" s="416"/>
      <c r="F747" s="491"/>
      <c r="G747" s="492"/>
      <c r="H747" s="493"/>
      <c r="I747" s="494"/>
    </row>
    <row r="748" customFormat="false" ht="12.75" hidden="false" customHeight="false" outlineLevel="0" collapsed="false">
      <c r="E748" s="416"/>
      <c r="F748" s="491"/>
      <c r="G748" s="492"/>
      <c r="H748" s="493"/>
      <c r="I748" s="494"/>
    </row>
    <row r="749" customFormat="false" ht="12.75" hidden="false" customHeight="false" outlineLevel="0" collapsed="false">
      <c r="E749" s="416"/>
      <c r="F749" s="491"/>
      <c r="G749" s="492"/>
      <c r="H749" s="493"/>
      <c r="I749" s="494"/>
    </row>
    <row r="750" customFormat="false" ht="12.75" hidden="false" customHeight="false" outlineLevel="0" collapsed="false">
      <c r="E750" s="416"/>
      <c r="F750" s="491"/>
      <c r="G750" s="492"/>
      <c r="H750" s="493"/>
      <c r="I750" s="494"/>
    </row>
    <row r="751" customFormat="false" ht="12.75" hidden="false" customHeight="false" outlineLevel="0" collapsed="false">
      <c r="E751" s="416"/>
      <c r="F751" s="491"/>
      <c r="G751" s="492"/>
      <c r="H751" s="493"/>
      <c r="I751" s="494"/>
    </row>
    <row r="752" customFormat="false" ht="12.75" hidden="false" customHeight="false" outlineLevel="0" collapsed="false">
      <c r="E752" s="416"/>
      <c r="F752" s="491"/>
      <c r="G752" s="492"/>
      <c r="H752" s="493"/>
      <c r="I752" s="494"/>
    </row>
    <row r="753" customFormat="false" ht="12.75" hidden="false" customHeight="false" outlineLevel="0" collapsed="false">
      <c r="E753" s="416"/>
      <c r="F753" s="491"/>
      <c r="G753" s="492"/>
      <c r="H753" s="493"/>
      <c r="I753" s="494"/>
    </row>
    <row r="754" customFormat="false" ht="12.75" hidden="false" customHeight="false" outlineLevel="0" collapsed="false">
      <c r="E754" s="416"/>
      <c r="F754" s="491"/>
      <c r="G754" s="492"/>
      <c r="H754" s="493"/>
      <c r="I754" s="494"/>
    </row>
    <row r="755" customFormat="false" ht="12.75" hidden="false" customHeight="false" outlineLevel="0" collapsed="false">
      <c r="E755" s="416"/>
      <c r="F755" s="491"/>
      <c r="G755" s="492"/>
      <c r="H755" s="493"/>
      <c r="I755" s="494"/>
    </row>
    <row r="756" customFormat="false" ht="12.75" hidden="false" customHeight="false" outlineLevel="0" collapsed="false">
      <c r="E756" s="416"/>
      <c r="F756" s="491"/>
      <c r="G756" s="492"/>
      <c r="H756" s="493"/>
      <c r="I756" s="494"/>
    </row>
    <row r="757" customFormat="false" ht="12.75" hidden="false" customHeight="false" outlineLevel="0" collapsed="false">
      <c r="E757" s="416"/>
      <c r="F757" s="491"/>
      <c r="G757" s="492"/>
      <c r="H757" s="493"/>
      <c r="I757" s="494"/>
    </row>
    <row r="758" customFormat="false" ht="12.75" hidden="false" customHeight="false" outlineLevel="0" collapsed="false">
      <c r="E758" s="416"/>
      <c r="F758" s="491"/>
      <c r="G758" s="492"/>
      <c r="H758" s="493"/>
      <c r="I758" s="494"/>
    </row>
    <row r="759" customFormat="false" ht="12.75" hidden="false" customHeight="false" outlineLevel="0" collapsed="false">
      <c r="E759" s="416"/>
      <c r="F759" s="491"/>
      <c r="G759" s="492"/>
      <c r="H759" s="493"/>
      <c r="I759" s="494"/>
    </row>
    <row r="760" customFormat="false" ht="12.75" hidden="false" customHeight="false" outlineLevel="0" collapsed="false">
      <c r="E760" s="416"/>
      <c r="F760" s="491"/>
      <c r="G760" s="492"/>
      <c r="H760" s="493"/>
      <c r="I760" s="494"/>
    </row>
    <row r="761" customFormat="false" ht="12.75" hidden="false" customHeight="false" outlineLevel="0" collapsed="false">
      <c r="E761" s="416"/>
      <c r="F761" s="491"/>
      <c r="G761" s="492"/>
      <c r="H761" s="493"/>
      <c r="I761" s="494"/>
    </row>
    <row r="762" customFormat="false" ht="12.75" hidden="false" customHeight="false" outlineLevel="0" collapsed="false">
      <c r="E762" s="416"/>
      <c r="F762" s="491"/>
      <c r="G762" s="492"/>
      <c r="H762" s="493"/>
      <c r="I762" s="494"/>
    </row>
    <row r="763" customFormat="false" ht="12.75" hidden="false" customHeight="false" outlineLevel="0" collapsed="false">
      <c r="E763" s="416"/>
      <c r="F763" s="491"/>
      <c r="G763" s="492"/>
      <c r="H763" s="493"/>
      <c r="I763" s="494"/>
    </row>
    <row r="764" customFormat="false" ht="12.75" hidden="false" customHeight="false" outlineLevel="0" collapsed="false">
      <c r="E764" s="416"/>
      <c r="F764" s="491"/>
      <c r="G764" s="492"/>
      <c r="H764" s="493"/>
      <c r="I764" s="494"/>
    </row>
    <row r="765" customFormat="false" ht="12.75" hidden="false" customHeight="false" outlineLevel="0" collapsed="false">
      <c r="E765" s="416"/>
      <c r="F765" s="491"/>
      <c r="G765" s="492"/>
      <c r="H765" s="493"/>
      <c r="I765" s="494"/>
    </row>
    <row r="766" customFormat="false" ht="12.75" hidden="false" customHeight="false" outlineLevel="0" collapsed="false">
      <c r="E766" s="416"/>
      <c r="F766" s="491"/>
      <c r="G766" s="492"/>
      <c r="H766" s="493"/>
      <c r="I766" s="494"/>
    </row>
    <row r="767" customFormat="false" ht="12.75" hidden="false" customHeight="false" outlineLevel="0" collapsed="false">
      <c r="E767" s="416"/>
      <c r="F767" s="491"/>
      <c r="G767" s="492"/>
      <c r="H767" s="493"/>
      <c r="I767" s="494"/>
    </row>
    <row r="768" customFormat="false" ht="12.75" hidden="false" customHeight="false" outlineLevel="0" collapsed="false">
      <c r="E768" s="416"/>
      <c r="F768" s="491"/>
      <c r="G768" s="492"/>
      <c r="H768" s="493"/>
      <c r="I768" s="494"/>
    </row>
    <row r="769" customFormat="false" ht="12.75" hidden="false" customHeight="false" outlineLevel="0" collapsed="false">
      <c r="E769" s="416"/>
      <c r="F769" s="491"/>
      <c r="G769" s="492"/>
      <c r="H769" s="493"/>
      <c r="I769" s="494"/>
    </row>
    <row r="770" customFormat="false" ht="12.75" hidden="false" customHeight="false" outlineLevel="0" collapsed="false">
      <c r="E770" s="416"/>
      <c r="F770" s="491"/>
      <c r="G770" s="492"/>
      <c r="H770" s="493"/>
      <c r="I770" s="494"/>
    </row>
    <row r="771" customFormat="false" ht="12.75" hidden="false" customHeight="false" outlineLevel="0" collapsed="false">
      <c r="E771" s="416"/>
      <c r="F771" s="491"/>
      <c r="G771" s="492"/>
      <c r="H771" s="493"/>
      <c r="I771" s="494"/>
    </row>
    <row r="772" customFormat="false" ht="12.75" hidden="false" customHeight="false" outlineLevel="0" collapsed="false">
      <c r="E772" s="416"/>
      <c r="F772" s="491"/>
      <c r="G772" s="492"/>
      <c r="H772" s="493"/>
      <c r="I772" s="494"/>
    </row>
    <row r="773" customFormat="false" ht="12.75" hidden="false" customHeight="false" outlineLevel="0" collapsed="false">
      <c r="E773" s="416"/>
      <c r="F773" s="491"/>
      <c r="G773" s="492"/>
      <c r="H773" s="493"/>
      <c r="I773" s="494"/>
    </row>
    <row r="774" customFormat="false" ht="12.75" hidden="false" customHeight="false" outlineLevel="0" collapsed="false">
      <c r="E774" s="416"/>
      <c r="F774" s="491"/>
      <c r="G774" s="492"/>
      <c r="H774" s="493"/>
      <c r="I774" s="494"/>
    </row>
    <row r="775" customFormat="false" ht="12.75" hidden="false" customHeight="false" outlineLevel="0" collapsed="false">
      <c r="E775" s="416"/>
      <c r="F775" s="491"/>
      <c r="G775" s="492"/>
      <c r="H775" s="493"/>
      <c r="I775" s="494"/>
    </row>
    <row r="776" customFormat="false" ht="12.75" hidden="false" customHeight="false" outlineLevel="0" collapsed="false">
      <c r="E776" s="416"/>
      <c r="F776" s="491"/>
      <c r="G776" s="492"/>
      <c r="H776" s="493"/>
      <c r="I776" s="494"/>
    </row>
    <row r="777" customFormat="false" ht="12.75" hidden="false" customHeight="false" outlineLevel="0" collapsed="false">
      <c r="E777" s="416"/>
      <c r="F777" s="491"/>
      <c r="G777" s="492"/>
      <c r="H777" s="493"/>
      <c r="I777" s="494"/>
    </row>
    <row r="778" customFormat="false" ht="12.75" hidden="false" customHeight="false" outlineLevel="0" collapsed="false">
      <c r="E778" s="416"/>
      <c r="F778" s="491"/>
      <c r="G778" s="492"/>
      <c r="H778" s="493"/>
      <c r="I778" s="494"/>
    </row>
    <row r="779" customFormat="false" ht="12.75" hidden="false" customHeight="false" outlineLevel="0" collapsed="false">
      <c r="E779" s="416"/>
      <c r="F779" s="491"/>
      <c r="G779" s="492"/>
      <c r="H779" s="493"/>
      <c r="I779" s="494"/>
    </row>
    <row r="780" customFormat="false" ht="12.75" hidden="false" customHeight="false" outlineLevel="0" collapsed="false">
      <c r="E780" s="416"/>
      <c r="F780" s="491"/>
      <c r="G780" s="492"/>
      <c r="H780" s="493"/>
      <c r="I780" s="494"/>
    </row>
    <row r="781" customFormat="false" ht="12.75" hidden="false" customHeight="false" outlineLevel="0" collapsed="false">
      <c r="E781" s="416"/>
      <c r="F781" s="491"/>
      <c r="G781" s="492"/>
      <c r="H781" s="493"/>
      <c r="I781" s="494"/>
    </row>
    <row r="782" customFormat="false" ht="12.75" hidden="false" customHeight="false" outlineLevel="0" collapsed="false">
      <c r="E782" s="416"/>
      <c r="F782" s="491"/>
      <c r="G782" s="492"/>
      <c r="H782" s="493"/>
      <c r="I782" s="494"/>
    </row>
    <row r="783" customFormat="false" ht="12.75" hidden="false" customHeight="false" outlineLevel="0" collapsed="false">
      <c r="E783" s="416"/>
      <c r="F783" s="491"/>
      <c r="G783" s="492"/>
      <c r="H783" s="493"/>
      <c r="I783" s="494"/>
    </row>
    <row r="784" customFormat="false" ht="12.75" hidden="false" customHeight="false" outlineLevel="0" collapsed="false">
      <c r="E784" s="416"/>
      <c r="F784" s="491"/>
      <c r="G784" s="492"/>
      <c r="H784" s="493"/>
      <c r="I784" s="494"/>
    </row>
    <row r="785" customFormat="false" ht="12.75" hidden="false" customHeight="false" outlineLevel="0" collapsed="false">
      <c r="E785" s="416"/>
      <c r="F785" s="491"/>
      <c r="G785" s="492"/>
      <c r="H785" s="493"/>
      <c r="I785" s="494"/>
    </row>
    <row r="786" customFormat="false" ht="12.75" hidden="false" customHeight="false" outlineLevel="0" collapsed="false">
      <c r="E786" s="416"/>
      <c r="F786" s="491"/>
      <c r="G786" s="492"/>
      <c r="H786" s="493"/>
      <c r="I786" s="494"/>
    </row>
    <row r="787" customFormat="false" ht="12.75" hidden="false" customHeight="false" outlineLevel="0" collapsed="false">
      <c r="E787" s="416"/>
      <c r="F787" s="491"/>
      <c r="G787" s="492"/>
      <c r="H787" s="493"/>
      <c r="I787" s="494"/>
    </row>
    <row r="788" customFormat="false" ht="12.75" hidden="false" customHeight="false" outlineLevel="0" collapsed="false">
      <c r="E788" s="416"/>
      <c r="F788" s="491"/>
      <c r="G788" s="492"/>
      <c r="H788" s="493"/>
      <c r="I788" s="494"/>
    </row>
    <row r="789" customFormat="false" ht="12.75" hidden="false" customHeight="false" outlineLevel="0" collapsed="false">
      <c r="E789" s="416"/>
      <c r="F789" s="491"/>
      <c r="G789" s="492"/>
      <c r="H789" s="493"/>
      <c r="I789" s="494"/>
    </row>
    <row r="790" customFormat="false" ht="12.75" hidden="false" customHeight="false" outlineLevel="0" collapsed="false">
      <c r="E790" s="416"/>
      <c r="F790" s="491"/>
      <c r="G790" s="492"/>
      <c r="H790" s="493"/>
      <c r="I790" s="494"/>
    </row>
    <row r="791" customFormat="false" ht="12.75" hidden="false" customHeight="false" outlineLevel="0" collapsed="false">
      <c r="E791" s="416"/>
      <c r="F791" s="491"/>
      <c r="G791" s="492"/>
      <c r="H791" s="493"/>
      <c r="I791" s="494"/>
    </row>
    <row r="792" customFormat="false" ht="12.75" hidden="false" customHeight="false" outlineLevel="0" collapsed="false">
      <c r="E792" s="416"/>
      <c r="F792" s="491"/>
      <c r="G792" s="492"/>
      <c r="H792" s="493"/>
      <c r="I792" s="494"/>
    </row>
    <row r="793" customFormat="false" ht="12.75" hidden="false" customHeight="false" outlineLevel="0" collapsed="false">
      <c r="E793" s="416"/>
      <c r="F793" s="491"/>
      <c r="G793" s="492"/>
      <c r="H793" s="493"/>
      <c r="I793" s="494"/>
    </row>
    <row r="794" customFormat="false" ht="12.75" hidden="false" customHeight="false" outlineLevel="0" collapsed="false">
      <c r="E794" s="416"/>
      <c r="F794" s="491"/>
      <c r="G794" s="492"/>
      <c r="H794" s="493"/>
      <c r="I794" s="494"/>
    </row>
    <row r="795" customFormat="false" ht="12.75" hidden="false" customHeight="false" outlineLevel="0" collapsed="false">
      <c r="E795" s="416"/>
      <c r="F795" s="491"/>
      <c r="G795" s="492"/>
      <c r="H795" s="493"/>
      <c r="I795" s="494"/>
    </row>
    <row r="796" customFormat="false" ht="12.75" hidden="false" customHeight="false" outlineLevel="0" collapsed="false">
      <c r="E796" s="416"/>
      <c r="F796" s="491"/>
      <c r="G796" s="492"/>
      <c r="H796" s="493"/>
      <c r="I796" s="494"/>
    </row>
    <row r="797" customFormat="false" ht="12.75" hidden="false" customHeight="false" outlineLevel="0" collapsed="false">
      <c r="E797" s="416"/>
      <c r="F797" s="491"/>
      <c r="G797" s="492"/>
      <c r="H797" s="493"/>
      <c r="I797" s="494"/>
    </row>
    <row r="798" customFormat="false" ht="12.75" hidden="false" customHeight="false" outlineLevel="0" collapsed="false">
      <c r="E798" s="416"/>
      <c r="F798" s="491"/>
      <c r="G798" s="492"/>
      <c r="H798" s="493"/>
      <c r="I798" s="494"/>
    </row>
    <row r="799" customFormat="false" ht="12.75" hidden="false" customHeight="false" outlineLevel="0" collapsed="false">
      <c r="E799" s="416"/>
      <c r="F799" s="491"/>
      <c r="G799" s="492"/>
      <c r="H799" s="493"/>
      <c r="I799" s="494"/>
    </row>
    <row r="800" customFormat="false" ht="12.75" hidden="false" customHeight="false" outlineLevel="0" collapsed="false">
      <c r="E800" s="416"/>
      <c r="F800" s="491"/>
      <c r="G800" s="492"/>
      <c r="H800" s="493"/>
      <c r="I800" s="494"/>
    </row>
    <row r="801" customFormat="false" ht="12.75" hidden="false" customHeight="false" outlineLevel="0" collapsed="false">
      <c r="E801" s="416"/>
      <c r="F801" s="491"/>
      <c r="G801" s="492"/>
      <c r="H801" s="493"/>
      <c r="I801" s="494"/>
    </row>
    <row r="802" customFormat="false" ht="12.75" hidden="false" customHeight="false" outlineLevel="0" collapsed="false">
      <c r="E802" s="416"/>
      <c r="F802" s="491"/>
      <c r="G802" s="492"/>
      <c r="H802" s="493"/>
      <c r="I802" s="494"/>
    </row>
    <row r="803" customFormat="false" ht="12.75" hidden="false" customHeight="false" outlineLevel="0" collapsed="false">
      <c r="E803" s="416"/>
      <c r="F803" s="491"/>
      <c r="G803" s="492"/>
      <c r="H803" s="493"/>
      <c r="I803" s="494"/>
    </row>
    <row r="804" customFormat="false" ht="12.75" hidden="false" customHeight="false" outlineLevel="0" collapsed="false">
      <c r="E804" s="416"/>
      <c r="F804" s="491"/>
      <c r="G804" s="492"/>
      <c r="H804" s="493"/>
      <c r="I804" s="494"/>
    </row>
    <row r="805" customFormat="false" ht="12.75" hidden="false" customHeight="false" outlineLevel="0" collapsed="false">
      <c r="E805" s="416"/>
      <c r="F805" s="491"/>
      <c r="G805" s="492"/>
      <c r="H805" s="493"/>
      <c r="I805" s="494"/>
    </row>
    <row r="806" customFormat="false" ht="12.75" hidden="false" customHeight="false" outlineLevel="0" collapsed="false">
      <c r="E806" s="416"/>
      <c r="F806" s="491"/>
      <c r="G806" s="492"/>
      <c r="H806" s="493"/>
      <c r="I806" s="494"/>
    </row>
    <row r="807" customFormat="false" ht="12.75" hidden="false" customHeight="false" outlineLevel="0" collapsed="false">
      <c r="E807" s="416"/>
      <c r="F807" s="491"/>
      <c r="G807" s="492"/>
      <c r="H807" s="493"/>
      <c r="I807" s="494"/>
    </row>
    <row r="808" customFormat="false" ht="12.75" hidden="false" customHeight="false" outlineLevel="0" collapsed="false">
      <c r="E808" s="416"/>
      <c r="F808" s="491"/>
      <c r="G808" s="492"/>
      <c r="H808" s="493"/>
      <c r="I808" s="494"/>
    </row>
    <row r="809" customFormat="false" ht="12.75" hidden="false" customHeight="false" outlineLevel="0" collapsed="false">
      <c r="E809" s="416"/>
      <c r="F809" s="491"/>
      <c r="G809" s="492"/>
      <c r="H809" s="493"/>
      <c r="I809" s="494"/>
    </row>
    <row r="810" customFormat="false" ht="12.75" hidden="false" customHeight="false" outlineLevel="0" collapsed="false">
      <c r="E810" s="416"/>
      <c r="F810" s="491"/>
      <c r="G810" s="492"/>
      <c r="H810" s="493"/>
      <c r="I810" s="494"/>
    </row>
    <row r="811" customFormat="false" ht="12.75" hidden="false" customHeight="false" outlineLevel="0" collapsed="false">
      <c r="E811" s="416"/>
      <c r="F811" s="491"/>
      <c r="G811" s="492"/>
      <c r="H811" s="493"/>
      <c r="I811" s="494"/>
    </row>
    <row r="812" customFormat="false" ht="12.75" hidden="false" customHeight="false" outlineLevel="0" collapsed="false">
      <c r="E812" s="416"/>
      <c r="F812" s="491"/>
      <c r="G812" s="492"/>
      <c r="H812" s="493"/>
      <c r="I812" s="494"/>
    </row>
    <row r="813" customFormat="false" ht="12.75" hidden="false" customHeight="false" outlineLevel="0" collapsed="false">
      <c r="E813" s="416"/>
      <c r="F813" s="491"/>
      <c r="G813" s="492"/>
      <c r="H813" s="493"/>
      <c r="I813" s="494"/>
    </row>
    <row r="814" customFormat="false" ht="12.75" hidden="false" customHeight="false" outlineLevel="0" collapsed="false">
      <c r="E814" s="416"/>
      <c r="F814" s="491"/>
      <c r="G814" s="492"/>
      <c r="H814" s="493"/>
      <c r="I814" s="494"/>
    </row>
    <row r="815" customFormat="false" ht="12.75" hidden="false" customHeight="false" outlineLevel="0" collapsed="false">
      <c r="E815" s="416"/>
      <c r="F815" s="491"/>
      <c r="G815" s="492"/>
      <c r="H815" s="493"/>
      <c r="I815" s="494"/>
    </row>
    <row r="816" customFormat="false" ht="12.75" hidden="false" customHeight="false" outlineLevel="0" collapsed="false">
      <c r="E816" s="416"/>
      <c r="F816" s="491"/>
      <c r="G816" s="492"/>
      <c r="H816" s="493"/>
      <c r="I816" s="494"/>
    </row>
    <row r="817" customFormat="false" ht="12.75" hidden="false" customHeight="false" outlineLevel="0" collapsed="false">
      <c r="E817" s="416"/>
      <c r="F817" s="491"/>
      <c r="G817" s="492"/>
      <c r="H817" s="493"/>
      <c r="I817" s="494"/>
    </row>
    <row r="818" customFormat="false" ht="12.75" hidden="false" customHeight="false" outlineLevel="0" collapsed="false">
      <c r="E818" s="416"/>
      <c r="F818" s="491"/>
      <c r="G818" s="492"/>
      <c r="H818" s="493"/>
      <c r="I818" s="494"/>
    </row>
    <row r="819" customFormat="false" ht="12.75" hidden="false" customHeight="false" outlineLevel="0" collapsed="false">
      <c r="E819" s="416"/>
      <c r="F819" s="491"/>
      <c r="G819" s="492"/>
      <c r="H819" s="493"/>
      <c r="I819" s="494"/>
    </row>
    <row r="820" customFormat="false" ht="12.75" hidden="false" customHeight="false" outlineLevel="0" collapsed="false">
      <c r="E820" s="416"/>
      <c r="F820" s="491"/>
      <c r="G820" s="492"/>
      <c r="H820" s="493"/>
      <c r="I820" s="494"/>
    </row>
    <row r="821" customFormat="false" ht="12.75" hidden="false" customHeight="false" outlineLevel="0" collapsed="false">
      <c r="E821" s="416"/>
      <c r="F821" s="491"/>
      <c r="G821" s="492"/>
      <c r="H821" s="493"/>
      <c r="I821" s="494"/>
    </row>
    <row r="822" customFormat="false" ht="12.75" hidden="false" customHeight="false" outlineLevel="0" collapsed="false">
      <c r="E822" s="416"/>
      <c r="F822" s="491"/>
      <c r="G822" s="492"/>
      <c r="H822" s="493"/>
      <c r="I822" s="494"/>
    </row>
    <row r="823" customFormat="false" ht="12.75" hidden="false" customHeight="false" outlineLevel="0" collapsed="false">
      <c r="E823" s="416"/>
      <c r="F823" s="491"/>
      <c r="G823" s="492"/>
      <c r="H823" s="493"/>
      <c r="I823" s="494"/>
    </row>
    <row r="824" customFormat="false" ht="12.75" hidden="false" customHeight="false" outlineLevel="0" collapsed="false">
      <c r="E824" s="416"/>
      <c r="F824" s="491"/>
      <c r="G824" s="492"/>
      <c r="H824" s="493"/>
      <c r="I824" s="494"/>
    </row>
    <row r="825" customFormat="false" ht="12.75" hidden="false" customHeight="false" outlineLevel="0" collapsed="false">
      <c r="E825" s="416"/>
      <c r="F825" s="491"/>
      <c r="G825" s="492"/>
      <c r="H825" s="493"/>
      <c r="I825" s="494"/>
    </row>
    <row r="826" customFormat="false" ht="12.75" hidden="false" customHeight="false" outlineLevel="0" collapsed="false">
      <c r="E826" s="416"/>
      <c r="F826" s="491"/>
      <c r="G826" s="492"/>
      <c r="H826" s="493"/>
      <c r="I826" s="494"/>
    </row>
    <row r="827" customFormat="false" ht="12.75" hidden="false" customHeight="false" outlineLevel="0" collapsed="false">
      <c r="E827" s="416"/>
      <c r="F827" s="491"/>
      <c r="G827" s="492"/>
      <c r="H827" s="493"/>
      <c r="I827" s="494"/>
    </row>
    <row r="828" customFormat="false" ht="12.75" hidden="false" customHeight="false" outlineLevel="0" collapsed="false">
      <c r="E828" s="416"/>
      <c r="F828" s="491"/>
      <c r="G828" s="492"/>
      <c r="H828" s="493"/>
      <c r="I828" s="494"/>
    </row>
    <row r="829" customFormat="false" ht="12.75" hidden="false" customHeight="false" outlineLevel="0" collapsed="false">
      <c r="E829" s="416"/>
      <c r="F829" s="491"/>
      <c r="G829" s="492"/>
      <c r="H829" s="493"/>
      <c r="I829" s="494"/>
    </row>
    <row r="830" customFormat="false" ht="12.75" hidden="false" customHeight="false" outlineLevel="0" collapsed="false">
      <c r="E830" s="416"/>
      <c r="F830" s="491"/>
      <c r="G830" s="492"/>
      <c r="H830" s="493"/>
      <c r="I830" s="494"/>
    </row>
    <row r="831" customFormat="false" ht="12.75" hidden="false" customHeight="false" outlineLevel="0" collapsed="false">
      <c r="E831" s="416"/>
      <c r="F831" s="491"/>
      <c r="G831" s="492"/>
      <c r="H831" s="493"/>
      <c r="I831" s="494"/>
    </row>
    <row r="832" customFormat="false" ht="12.75" hidden="false" customHeight="false" outlineLevel="0" collapsed="false">
      <c r="E832" s="416"/>
      <c r="F832" s="491"/>
      <c r="G832" s="492"/>
      <c r="H832" s="493"/>
      <c r="I832" s="494"/>
    </row>
    <row r="833" customFormat="false" ht="12.75" hidden="false" customHeight="false" outlineLevel="0" collapsed="false">
      <c r="E833" s="416"/>
      <c r="F833" s="491"/>
      <c r="G833" s="492"/>
      <c r="H833" s="493"/>
      <c r="I833" s="494"/>
    </row>
    <row r="834" customFormat="false" ht="12.75" hidden="false" customHeight="false" outlineLevel="0" collapsed="false">
      <c r="E834" s="416"/>
      <c r="F834" s="491"/>
      <c r="G834" s="492"/>
      <c r="H834" s="493"/>
      <c r="I834" s="494"/>
    </row>
    <row r="835" customFormat="false" ht="12.75" hidden="false" customHeight="false" outlineLevel="0" collapsed="false">
      <c r="E835" s="416"/>
      <c r="F835" s="491"/>
      <c r="G835" s="492"/>
      <c r="H835" s="493"/>
      <c r="I835" s="494"/>
    </row>
    <row r="836" customFormat="false" ht="12.75" hidden="false" customHeight="false" outlineLevel="0" collapsed="false">
      <c r="E836" s="416"/>
      <c r="F836" s="491"/>
      <c r="G836" s="492"/>
      <c r="H836" s="493"/>
      <c r="I836" s="494"/>
    </row>
    <row r="837" customFormat="false" ht="12.75" hidden="false" customHeight="false" outlineLevel="0" collapsed="false">
      <c r="E837" s="416"/>
      <c r="F837" s="491"/>
      <c r="G837" s="492"/>
      <c r="H837" s="493"/>
      <c r="I837" s="494"/>
    </row>
    <row r="838" customFormat="false" ht="12.75" hidden="false" customHeight="false" outlineLevel="0" collapsed="false">
      <c r="E838" s="416"/>
      <c r="F838" s="491"/>
      <c r="G838" s="492"/>
      <c r="H838" s="493"/>
      <c r="I838" s="494"/>
    </row>
    <row r="839" customFormat="false" ht="12.75" hidden="false" customHeight="false" outlineLevel="0" collapsed="false">
      <c r="E839" s="416"/>
      <c r="F839" s="491"/>
      <c r="G839" s="492"/>
      <c r="H839" s="493"/>
      <c r="I839" s="494"/>
    </row>
    <row r="840" customFormat="false" ht="12.75" hidden="false" customHeight="false" outlineLevel="0" collapsed="false">
      <c r="E840" s="416"/>
      <c r="F840" s="491"/>
      <c r="G840" s="492"/>
      <c r="H840" s="493"/>
      <c r="I840" s="494"/>
    </row>
    <row r="841" customFormat="false" ht="12.75" hidden="false" customHeight="false" outlineLevel="0" collapsed="false">
      <c r="E841" s="416"/>
      <c r="F841" s="491"/>
      <c r="G841" s="492"/>
      <c r="H841" s="493"/>
      <c r="I841" s="494"/>
    </row>
    <row r="842" customFormat="false" ht="12.75" hidden="false" customHeight="false" outlineLevel="0" collapsed="false">
      <c r="E842" s="416"/>
      <c r="F842" s="491"/>
      <c r="G842" s="492"/>
      <c r="H842" s="493"/>
      <c r="I842" s="494"/>
    </row>
    <row r="843" customFormat="false" ht="12.75" hidden="false" customHeight="false" outlineLevel="0" collapsed="false">
      <c r="E843" s="416"/>
      <c r="F843" s="491"/>
      <c r="G843" s="492"/>
      <c r="H843" s="493"/>
      <c r="I843" s="494"/>
    </row>
    <row r="844" customFormat="false" ht="12.75" hidden="false" customHeight="false" outlineLevel="0" collapsed="false">
      <c r="E844" s="416"/>
      <c r="F844" s="491"/>
      <c r="G844" s="492"/>
      <c r="H844" s="493"/>
      <c r="I844" s="494"/>
    </row>
    <row r="845" customFormat="false" ht="12.75" hidden="false" customHeight="false" outlineLevel="0" collapsed="false">
      <c r="E845" s="416"/>
      <c r="F845" s="491"/>
      <c r="G845" s="492"/>
      <c r="H845" s="493"/>
      <c r="I845" s="494"/>
    </row>
    <row r="846" customFormat="false" ht="12.75" hidden="false" customHeight="false" outlineLevel="0" collapsed="false">
      <c r="E846" s="416"/>
      <c r="F846" s="491"/>
      <c r="G846" s="492"/>
      <c r="H846" s="493"/>
      <c r="I846" s="494"/>
    </row>
    <row r="847" customFormat="false" ht="12.75" hidden="false" customHeight="false" outlineLevel="0" collapsed="false">
      <c r="E847" s="416"/>
      <c r="F847" s="491"/>
      <c r="G847" s="492"/>
      <c r="H847" s="493"/>
      <c r="I847" s="494"/>
    </row>
    <row r="848" customFormat="false" ht="12.75" hidden="false" customHeight="false" outlineLevel="0" collapsed="false">
      <c r="E848" s="416"/>
      <c r="F848" s="491"/>
      <c r="G848" s="492"/>
      <c r="H848" s="493"/>
      <c r="I848" s="494"/>
    </row>
    <row r="849" customFormat="false" ht="12.75" hidden="false" customHeight="false" outlineLevel="0" collapsed="false">
      <c r="E849" s="416"/>
      <c r="F849" s="491"/>
      <c r="G849" s="492"/>
      <c r="H849" s="493"/>
      <c r="I849" s="494"/>
    </row>
    <row r="850" customFormat="false" ht="12.75" hidden="false" customHeight="false" outlineLevel="0" collapsed="false">
      <c r="E850" s="416"/>
      <c r="F850" s="491"/>
      <c r="G850" s="492"/>
      <c r="H850" s="493"/>
      <c r="I850" s="494"/>
    </row>
    <row r="851" customFormat="false" ht="12.75" hidden="false" customHeight="false" outlineLevel="0" collapsed="false">
      <c r="E851" s="416"/>
      <c r="F851" s="491"/>
      <c r="G851" s="492"/>
      <c r="H851" s="493"/>
      <c r="I851" s="494"/>
    </row>
    <row r="852" customFormat="false" ht="12.75" hidden="false" customHeight="false" outlineLevel="0" collapsed="false">
      <c r="E852" s="416"/>
      <c r="F852" s="491"/>
      <c r="G852" s="492"/>
      <c r="H852" s="493"/>
      <c r="I852" s="494"/>
    </row>
    <row r="853" customFormat="false" ht="12.75" hidden="false" customHeight="false" outlineLevel="0" collapsed="false">
      <c r="E853" s="416"/>
      <c r="F853" s="491"/>
      <c r="G853" s="492"/>
      <c r="H853" s="493"/>
      <c r="I853" s="494"/>
    </row>
    <row r="854" customFormat="false" ht="12.75" hidden="false" customHeight="false" outlineLevel="0" collapsed="false">
      <c r="E854" s="416"/>
      <c r="F854" s="491"/>
      <c r="G854" s="492"/>
      <c r="H854" s="493"/>
      <c r="I854" s="494"/>
    </row>
    <row r="855" customFormat="false" ht="12.75" hidden="false" customHeight="false" outlineLevel="0" collapsed="false">
      <c r="E855" s="416"/>
      <c r="F855" s="491"/>
      <c r="G855" s="492"/>
      <c r="H855" s="493"/>
      <c r="I855" s="494"/>
    </row>
    <row r="856" customFormat="false" ht="12.75" hidden="false" customHeight="false" outlineLevel="0" collapsed="false">
      <c r="E856" s="416"/>
      <c r="F856" s="491"/>
      <c r="G856" s="492"/>
      <c r="H856" s="493"/>
      <c r="I856" s="494"/>
    </row>
    <row r="857" customFormat="false" ht="12.75" hidden="false" customHeight="false" outlineLevel="0" collapsed="false">
      <c r="E857" s="416"/>
      <c r="F857" s="491"/>
      <c r="G857" s="492"/>
      <c r="H857" s="493"/>
      <c r="I857" s="494"/>
    </row>
    <row r="858" customFormat="false" ht="12.75" hidden="false" customHeight="false" outlineLevel="0" collapsed="false">
      <c r="E858" s="416"/>
      <c r="F858" s="491"/>
      <c r="G858" s="492"/>
      <c r="H858" s="493"/>
      <c r="I858" s="494"/>
    </row>
    <row r="859" customFormat="false" ht="12.75" hidden="false" customHeight="false" outlineLevel="0" collapsed="false">
      <c r="E859" s="416"/>
      <c r="F859" s="491"/>
      <c r="G859" s="492"/>
      <c r="H859" s="493"/>
      <c r="I859" s="494"/>
    </row>
    <row r="860" customFormat="false" ht="12.75" hidden="false" customHeight="false" outlineLevel="0" collapsed="false">
      <c r="E860" s="416"/>
      <c r="F860" s="491"/>
      <c r="G860" s="492"/>
      <c r="H860" s="493"/>
      <c r="I860" s="494"/>
    </row>
    <row r="861" customFormat="false" ht="12.75" hidden="false" customHeight="false" outlineLevel="0" collapsed="false">
      <c r="E861" s="416"/>
      <c r="F861" s="491"/>
      <c r="G861" s="492"/>
      <c r="H861" s="493"/>
      <c r="I861" s="494"/>
    </row>
    <row r="862" customFormat="false" ht="12.75" hidden="false" customHeight="false" outlineLevel="0" collapsed="false">
      <c r="E862" s="416"/>
      <c r="F862" s="491"/>
      <c r="G862" s="492"/>
      <c r="H862" s="493"/>
      <c r="I862" s="494"/>
    </row>
    <row r="863" customFormat="false" ht="12.75" hidden="false" customHeight="false" outlineLevel="0" collapsed="false">
      <c r="E863" s="416"/>
      <c r="F863" s="491"/>
      <c r="G863" s="492"/>
      <c r="H863" s="493"/>
      <c r="I863" s="494"/>
    </row>
    <row r="864" customFormat="false" ht="12.75" hidden="false" customHeight="false" outlineLevel="0" collapsed="false">
      <c r="E864" s="416"/>
      <c r="F864" s="491"/>
      <c r="G864" s="492"/>
      <c r="H864" s="493"/>
      <c r="I864" s="494"/>
    </row>
    <row r="865" customFormat="false" ht="12.75" hidden="false" customHeight="false" outlineLevel="0" collapsed="false">
      <c r="E865" s="416"/>
      <c r="F865" s="491"/>
      <c r="G865" s="492"/>
      <c r="H865" s="493"/>
      <c r="I865" s="494"/>
    </row>
    <row r="866" customFormat="false" ht="12.75" hidden="false" customHeight="false" outlineLevel="0" collapsed="false">
      <c r="E866" s="416"/>
      <c r="F866" s="491"/>
      <c r="G866" s="492"/>
      <c r="H866" s="493"/>
      <c r="I866" s="494"/>
    </row>
    <row r="867" customFormat="false" ht="12.75" hidden="false" customHeight="false" outlineLevel="0" collapsed="false">
      <c r="E867" s="416"/>
      <c r="F867" s="491"/>
      <c r="G867" s="492"/>
      <c r="H867" s="493"/>
      <c r="I867" s="494"/>
    </row>
    <row r="868" customFormat="false" ht="12.75" hidden="false" customHeight="false" outlineLevel="0" collapsed="false">
      <c r="E868" s="416"/>
      <c r="F868" s="491"/>
      <c r="G868" s="492"/>
      <c r="H868" s="493"/>
      <c r="I868" s="494"/>
    </row>
    <row r="869" customFormat="false" ht="12.75" hidden="false" customHeight="false" outlineLevel="0" collapsed="false">
      <c r="E869" s="416"/>
      <c r="F869" s="491"/>
      <c r="G869" s="492"/>
      <c r="H869" s="493"/>
      <c r="I869" s="494"/>
    </row>
    <row r="870" customFormat="false" ht="12.75" hidden="false" customHeight="false" outlineLevel="0" collapsed="false">
      <c r="E870" s="416"/>
      <c r="F870" s="491"/>
      <c r="G870" s="492"/>
      <c r="H870" s="493"/>
      <c r="I870" s="494"/>
    </row>
    <row r="871" customFormat="false" ht="12.75" hidden="false" customHeight="false" outlineLevel="0" collapsed="false">
      <c r="E871" s="416"/>
      <c r="F871" s="491"/>
      <c r="G871" s="492"/>
      <c r="H871" s="493"/>
      <c r="I871" s="494"/>
    </row>
    <row r="872" customFormat="false" ht="12.75" hidden="false" customHeight="false" outlineLevel="0" collapsed="false">
      <c r="E872" s="416"/>
      <c r="F872" s="491"/>
      <c r="G872" s="492"/>
      <c r="H872" s="493"/>
      <c r="I872" s="494"/>
    </row>
    <row r="873" customFormat="false" ht="12.75" hidden="false" customHeight="false" outlineLevel="0" collapsed="false">
      <c r="E873" s="416"/>
      <c r="F873" s="491"/>
      <c r="G873" s="492"/>
      <c r="H873" s="493"/>
      <c r="I873" s="494"/>
    </row>
    <row r="874" customFormat="false" ht="12.75" hidden="false" customHeight="false" outlineLevel="0" collapsed="false">
      <c r="E874" s="416"/>
      <c r="F874" s="491"/>
      <c r="G874" s="492"/>
      <c r="H874" s="493"/>
      <c r="I874" s="494"/>
    </row>
    <row r="875" customFormat="false" ht="12.75" hidden="false" customHeight="false" outlineLevel="0" collapsed="false">
      <c r="E875" s="416"/>
      <c r="F875" s="491"/>
      <c r="G875" s="492"/>
      <c r="H875" s="493"/>
      <c r="I875" s="494"/>
    </row>
    <row r="876" customFormat="false" ht="12.75" hidden="false" customHeight="false" outlineLevel="0" collapsed="false">
      <c r="E876" s="416"/>
      <c r="F876" s="491"/>
      <c r="G876" s="492"/>
      <c r="H876" s="493"/>
      <c r="I876" s="494"/>
    </row>
    <row r="877" customFormat="false" ht="12.75" hidden="false" customHeight="false" outlineLevel="0" collapsed="false">
      <c r="E877" s="416"/>
      <c r="F877" s="491"/>
      <c r="G877" s="492"/>
      <c r="H877" s="493"/>
      <c r="I877" s="494"/>
    </row>
    <row r="878" customFormat="false" ht="12.75" hidden="false" customHeight="false" outlineLevel="0" collapsed="false">
      <c r="E878" s="416"/>
      <c r="F878" s="491"/>
      <c r="G878" s="492"/>
      <c r="H878" s="493"/>
      <c r="I878" s="494"/>
    </row>
    <row r="879" customFormat="false" ht="12.75" hidden="false" customHeight="false" outlineLevel="0" collapsed="false">
      <c r="E879" s="416"/>
      <c r="F879" s="491"/>
      <c r="G879" s="492"/>
      <c r="H879" s="493"/>
      <c r="I879" s="494"/>
    </row>
    <row r="880" customFormat="false" ht="12.75" hidden="false" customHeight="false" outlineLevel="0" collapsed="false">
      <c r="E880" s="416"/>
      <c r="F880" s="491"/>
      <c r="G880" s="492"/>
      <c r="H880" s="493"/>
      <c r="I880" s="494"/>
    </row>
    <row r="881" customFormat="false" ht="12.75" hidden="false" customHeight="false" outlineLevel="0" collapsed="false">
      <c r="E881" s="416"/>
      <c r="F881" s="491"/>
      <c r="G881" s="492"/>
      <c r="H881" s="493"/>
      <c r="I881" s="494"/>
    </row>
    <row r="882" customFormat="false" ht="12.75" hidden="false" customHeight="false" outlineLevel="0" collapsed="false">
      <c r="E882" s="416"/>
      <c r="F882" s="491"/>
      <c r="G882" s="492"/>
      <c r="H882" s="493"/>
      <c r="I882" s="494"/>
    </row>
    <row r="883" customFormat="false" ht="12.75" hidden="false" customHeight="false" outlineLevel="0" collapsed="false">
      <c r="E883" s="416"/>
      <c r="F883" s="491"/>
      <c r="G883" s="492"/>
      <c r="H883" s="493"/>
      <c r="I883" s="494"/>
    </row>
    <row r="884" customFormat="false" ht="12.75" hidden="false" customHeight="false" outlineLevel="0" collapsed="false">
      <c r="E884" s="416"/>
      <c r="F884" s="491"/>
      <c r="G884" s="492"/>
      <c r="H884" s="493"/>
      <c r="I884" s="494"/>
    </row>
    <row r="885" customFormat="false" ht="12.75" hidden="false" customHeight="false" outlineLevel="0" collapsed="false">
      <c r="E885" s="416"/>
      <c r="F885" s="491"/>
      <c r="G885" s="492"/>
      <c r="H885" s="493"/>
      <c r="I885" s="494"/>
    </row>
    <row r="886" customFormat="false" ht="12.75" hidden="false" customHeight="false" outlineLevel="0" collapsed="false">
      <c r="E886" s="416"/>
      <c r="F886" s="491"/>
      <c r="G886" s="492"/>
      <c r="H886" s="493"/>
      <c r="I886" s="494"/>
    </row>
    <row r="887" customFormat="false" ht="12.75" hidden="false" customHeight="false" outlineLevel="0" collapsed="false">
      <c r="E887" s="416"/>
      <c r="F887" s="491"/>
      <c r="G887" s="492"/>
      <c r="H887" s="493"/>
      <c r="I887" s="494"/>
    </row>
    <row r="888" customFormat="false" ht="12.75" hidden="false" customHeight="false" outlineLevel="0" collapsed="false">
      <c r="E888" s="416"/>
      <c r="F888" s="491"/>
      <c r="G888" s="492"/>
      <c r="H888" s="493"/>
      <c r="I888" s="494"/>
    </row>
    <row r="889" customFormat="false" ht="12.75" hidden="false" customHeight="false" outlineLevel="0" collapsed="false">
      <c r="E889" s="416"/>
      <c r="F889" s="491"/>
      <c r="G889" s="492"/>
      <c r="H889" s="493"/>
      <c r="I889" s="494"/>
    </row>
    <row r="890" customFormat="false" ht="12.75" hidden="false" customHeight="false" outlineLevel="0" collapsed="false">
      <c r="E890" s="416"/>
      <c r="F890" s="491"/>
      <c r="G890" s="492"/>
      <c r="H890" s="493"/>
      <c r="I890" s="494"/>
    </row>
    <row r="891" customFormat="false" ht="12.75" hidden="false" customHeight="false" outlineLevel="0" collapsed="false">
      <c r="E891" s="416"/>
      <c r="F891" s="491"/>
      <c r="G891" s="492"/>
      <c r="H891" s="493"/>
      <c r="I891" s="494"/>
    </row>
    <row r="892" customFormat="false" ht="12.75" hidden="false" customHeight="false" outlineLevel="0" collapsed="false">
      <c r="E892" s="416"/>
      <c r="F892" s="491"/>
      <c r="G892" s="492"/>
      <c r="H892" s="493"/>
      <c r="I892" s="494"/>
    </row>
    <row r="893" customFormat="false" ht="12.75" hidden="false" customHeight="false" outlineLevel="0" collapsed="false">
      <c r="E893" s="416"/>
      <c r="F893" s="491"/>
      <c r="G893" s="492"/>
      <c r="H893" s="493"/>
      <c r="I893" s="494"/>
    </row>
    <row r="894" customFormat="false" ht="12.75" hidden="false" customHeight="false" outlineLevel="0" collapsed="false">
      <c r="E894" s="416"/>
      <c r="F894" s="491"/>
      <c r="G894" s="492"/>
      <c r="H894" s="493"/>
      <c r="I894" s="494"/>
    </row>
    <row r="895" customFormat="false" ht="12.75" hidden="false" customHeight="false" outlineLevel="0" collapsed="false">
      <c r="E895" s="416"/>
      <c r="F895" s="491"/>
      <c r="G895" s="492"/>
      <c r="H895" s="493"/>
      <c r="I895" s="494"/>
    </row>
    <row r="896" customFormat="false" ht="12.75" hidden="false" customHeight="false" outlineLevel="0" collapsed="false">
      <c r="E896" s="416"/>
      <c r="F896" s="491"/>
      <c r="G896" s="492"/>
      <c r="H896" s="493"/>
      <c r="I896" s="494"/>
    </row>
    <row r="897" customFormat="false" ht="12.75" hidden="false" customHeight="false" outlineLevel="0" collapsed="false">
      <c r="E897" s="416"/>
      <c r="F897" s="491"/>
      <c r="G897" s="492"/>
      <c r="H897" s="493"/>
      <c r="I897" s="494"/>
    </row>
    <row r="898" customFormat="false" ht="12.75" hidden="false" customHeight="false" outlineLevel="0" collapsed="false">
      <c r="E898" s="416"/>
      <c r="F898" s="491"/>
      <c r="G898" s="492"/>
      <c r="H898" s="493"/>
      <c r="I898" s="494"/>
    </row>
    <row r="899" customFormat="false" ht="12.75" hidden="false" customHeight="false" outlineLevel="0" collapsed="false">
      <c r="E899" s="416"/>
      <c r="F899" s="491"/>
      <c r="G899" s="492"/>
      <c r="H899" s="493"/>
      <c r="I899" s="494"/>
    </row>
    <row r="900" customFormat="false" ht="12.75" hidden="false" customHeight="false" outlineLevel="0" collapsed="false">
      <c r="E900" s="416"/>
      <c r="F900" s="491"/>
      <c r="G900" s="492"/>
      <c r="H900" s="493"/>
      <c r="I900" s="494"/>
    </row>
    <row r="901" customFormat="false" ht="12.75" hidden="false" customHeight="false" outlineLevel="0" collapsed="false">
      <c r="E901" s="416"/>
      <c r="F901" s="491"/>
      <c r="G901" s="492"/>
      <c r="H901" s="493"/>
      <c r="I901" s="494"/>
    </row>
    <row r="902" customFormat="false" ht="12.75" hidden="false" customHeight="false" outlineLevel="0" collapsed="false">
      <c r="E902" s="416"/>
      <c r="F902" s="491"/>
      <c r="G902" s="492"/>
      <c r="H902" s="493"/>
      <c r="I902" s="494"/>
    </row>
    <row r="903" customFormat="false" ht="12.75" hidden="false" customHeight="false" outlineLevel="0" collapsed="false">
      <c r="E903" s="416"/>
      <c r="F903" s="491"/>
      <c r="G903" s="492"/>
      <c r="H903" s="493"/>
      <c r="I903" s="494"/>
    </row>
    <row r="904" customFormat="false" ht="12.75" hidden="false" customHeight="false" outlineLevel="0" collapsed="false">
      <c r="E904" s="416"/>
      <c r="F904" s="491"/>
      <c r="G904" s="492"/>
      <c r="H904" s="493"/>
      <c r="I904" s="494"/>
    </row>
    <row r="905" customFormat="false" ht="12.75" hidden="false" customHeight="false" outlineLevel="0" collapsed="false">
      <c r="E905" s="416"/>
      <c r="F905" s="491"/>
      <c r="G905" s="492"/>
      <c r="H905" s="493"/>
      <c r="I905" s="494"/>
    </row>
    <row r="906" customFormat="false" ht="12.75" hidden="false" customHeight="false" outlineLevel="0" collapsed="false">
      <c r="E906" s="416"/>
      <c r="F906" s="491"/>
      <c r="G906" s="492"/>
      <c r="H906" s="493"/>
      <c r="I906" s="494"/>
    </row>
    <row r="907" customFormat="false" ht="12.75" hidden="false" customHeight="false" outlineLevel="0" collapsed="false">
      <c r="E907" s="416"/>
      <c r="F907" s="491"/>
      <c r="G907" s="492"/>
      <c r="H907" s="493"/>
      <c r="I907" s="494"/>
    </row>
    <row r="908" customFormat="false" ht="12.75" hidden="false" customHeight="false" outlineLevel="0" collapsed="false">
      <c r="E908" s="416"/>
      <c r="F908" s="491"/>
      <c r="G908" s="492"/>
      <c r="H908" s="493"/>
      <c r="I908" s="494"/>
    </row>
    <row r="909" customFormat="false" ht="12.75" hidden="false" customHeight="false" outlineLevel="0" collapsed="false">
      <c r="E909" s="416"/>
      <c r="F909" s="491"/>
      <c r="G909" s="492"/>
      <c r="H909" s="493"/>
      <c r="I909" s="494"/>
    </row>
    <row r="910" customFormat="false" ht="12.75" hidden="false" customHeight="false" outlineLevel="0" collapsed="false">
      <c r="E910" s="416"/>
      <c r="F910" s="491"/>
      <c r="G910" s="492"/>
      <c r="H910" s="493"/>
      <c r="I910" s="494"/>
    </row>
    <row r="911" customFormat="false" ht="12.75" hidden="false" customHeight="false" outlineLevel="0" collapsed="false">
      <c r="E911" s="416"/>
      <c r="F911" s="491"/>
      <c r="G911" s="492"/>
      <c r="H911" s="493"/>
      <c r="I911" s="494"/>
    </row>
    <row r="912" customFormat="false" ht="12.75" hidden="false" customHeight="false" outlineLevel="0" collapsed="false">
      <c r="E912" s="416"/>
      <c r="F912" s="491"/>
      <c r="G912" s="492"/>
      <c r="H912" s="493"/>
      <c r="I912" s="494"/>
    </row>
    <row r="913" customFormat="false" ht="12.75" hidden="false" customHeight="false" outlineLevel="0" collapsed="false">
      <c r="E913" s="416"/>
      <c r="F913" s="491"/>
      <c r="G913" s="492"/>
      <c r="H913" s="493"/>
      <c r="I913" s="494"/>
    </row>
    <row r="914" customFormat="false" ht="12.75" hidden="false" customHeight="false" outlineLevel="0" collapsed="false">
      <c r="E914" s="416"/>
      <c r="F914" s="491"/>
      <c r="G914" s="492"/>
      <c r="H914" s="493"/>
      <c r="I914" s="494"/>
    </row>
    <row r="915" customFormat="false" ht="12.75" hidden="false" customHeight="false" outlineLevel="0" collapsed="false">
      <c r="E915" s="416"/>
      <c r="F915" s="491"/>
      <c r="G915" s="492"/>
      <c r="H915" s="493"/>
      <c r="I915" s="494"/>
    </row>
    <row r="916" customFormat="false" ht="12.75" hidden="false" customHeight="false" outlineLevel="0" collapsed="false">
      <c r="E916" s="416"/>
      <c r="F916" s="491"/>
      <c r="G916" s="492"/>
      <c r="H916" s="493"/>
      <c r="I916" s="494"/>
    </row>
    <row r="917" customFormat="false" ht="12.75" hidden="false" customHeight="false" outlineLevel="0" collapsed="false">
      <c r="E917" s="416"/>
      <c r="F917" s="491"/>
      <c r="G917" s="492"/>
      <c r="H917" s="493"/>
      <c r="I917" s="494"/>
    </row>
    <row r="918" customFormat="false" ht="12.75" hidden="false" customHeight="false" outlineLevel="0" collapsed="false">
      <c r="E918" s="416"/>
      <c r="F918" s="491"/>
      <c r="G918" s="492"/>
      <c r="H918" s="493"/>
      <c r="I918" s="494"/>
    </row>
    <row r="919" customFormat="false" ht="12.75" hidden="false" customHeight="false" outlineLevel="0" collapsed="false">
      <c r="E919" s="416"/>
      <c r="F919" s="491"/>
      <c r="G919" s="492"/>
      <c r="H919" s="493"/>
      <c r="I919" s="494"/>
    </row>
    <row r="920" customFormat="false" ht="12.75" hidden="false" customHeight="false" outlineLevel="0" collapsed="false">
      <c r="E920" s="416"/>
      <c r="F920" s="491"/>
      <c r="G920" s="492"/>
      <c r="H920" s="493"/>
      <c r="I920" s="494"/>
    </row>
    <row r="921" customFormat="false" ht="12.75" hidden="false" customHeight="false" outlineLevel="0" collapsed="false">
      <c r="E921" s="416"/>
      <c r="F921" s="491"/>
      <c r="G921" s="492"/>
      <c r="H921" s="493"/>
      <c r="I921" s="494"/>
    </row>
    <row r="922" customFormat="false" ht="12.75" hidden="false" customHeight="false" outlineLevel="0" collapsed="false">
      <c r="E922" s="416"/>
      <c r="F922" s="491"/>
      <c r="G922" s="492"/>
      <c r="H922" s="493"/>
      <c r="I922" s="494"/>
    </row>
    <row r="923" customFormat="false" ht="12.75" hidden="false" customHeight="false" outlineLevel="0" collapsed="false">
      <c r="E923" s="416"/>
      <c r="F923" s="491"/>
      <c r="G923" s="492"/>
      <c r="H923" s="493"/>
      <c r="I923" s="494"/>
    </row>
    <row r="924" customFormat="false" ht="12.75" hidden="false" customHeight="false" outlineLevel="0" collapsed="false">
      <c r="E924" s="416"/>
      <c r="F924" s="491"/>
      <c r="G924" s="492"/>
      <c r="H924" s="493"/>
      <c r="I924" s="494"/>
    </row>
    <row r="925" customFormat="false" ht="12.75" hidden="false" customHeight="false" outlineLevel="0" collapsed="false">
      <c r="E925" s="416"/>
      <c r="F925" s="491"/>
      <c r="G925" s="492"/>
      <c r="H925" s="493"/>
      <c r="I925" s="494"/>
    </row>
    <row r="926" customFormat="false" ht="12.75" hidden="false" customHeight="false" outlineLevel="0" collapsed="false">
      <c r="E926" s="416"/>
      <c r="F926" s="491"/>
      <c r="G926" s="492"/>
      <c r="H926" s="493"/>
      <c r="I926" s="494"/>
    </row>
    <row r="927" customFormat="false" ht="12.75" hidden="false" customHeight="false" outlineLevel="0" collapsed="false">
      <c r="E927" s="416"/>
      <c r="F927" s="491"/>
      <c r="G927" s="492"/>
      <c r="H927" s="493"/>
      <c r="I927" s="494"/>
    </row>
    <row r="928" customFormat="false" ht="12.75" hidden="false" customHeight="false" outlineLevel="0" collapsed="false">
      <c r="E928" s="416"/>
      <c r="F928" s="491"/>
      <c r="G928" s="492"/>
      <c r="H928" s="493"/>
      <c r="I928" s="494"/>
    </row>
    <row r="929" customFormat="false" ht="12.75" hidden="false" customHeight="false" outlineLevel="0" collapsed="false">
      <c r="E929" s="416"/>
      <c r="F929" s="491"/>
      <c r="G929" s="492"/>
      <c r="H929" s="493"/>
      <c r="I929" s="494"/>
    </row>
    <row r="930" customFormat="false" ht="12.75" hidden="false" customHeight="false" outlineLevel="0" collapsed="false">
      <c r="E930" s="416"/>
      <c r="F930" s="491"/>
      <c r="G930" s="492"/>
      <c r="H930" s="493"/>
      <c r="I930" s="494"/>
    </row>
    <row r="931" customFormat="false" ht="12.75" hidden="false" customHeight="false" outlineLevel="0" collapsed="false">
      <c r="E931" s="416"/>
      <c r="F931" s="491"/>
      <c r="G931" s="492"/>
      <c r="H931" s="493"/>
      <c r="I931" s="494"/>
    </row>
    <row r="932" customFormat="false" ht="12.75" hidden="false" customHeight="false" outlineLevel="0" collapsed="false">
      <c r="E932" s="416"/>
      <c r="F932" s="491"/>
      <c r="G932" s="492"/>
      <c r="H932" s="493"/>
      <c r="I932" s="494"/>
    </row>
    <row r="933" customFormat="false" ht="12.75" hidden="false" customHeight="false" outlineLevel="0" collapsed="false">
      <c r="E933" s="416"/>
      <c r="F933" s="491"/>
      <c r="G933" s="492"/>
      <c r="H933" s="493"/>
      <c r="I933" s="494"/>
    </row>
    <row r="934" customFormat="false" ht="12.75" hidden="false" customHeight="false" outlineLevel="0" collapsed="false">
      <c r="E934" s="416"/>
      <c r="F934" s="491"/>
      <c r="G934" s="492"/>
      <c r="H934" s="493"/>
      <c r="I934" s="494"/>
    </row>
    <row r="935" customFormat="false" ht="12.75" hidden="false" customHeight="false" outlineLevel="0" collapsed="false">
      <c r="E935" s="416"/>
      <c r="F935" s="491"/>
      <c r="G935" s="492"/>
      <c r="H935" s="493"/>
      <c r="I935" s="494"/>
    </row>
    <row r="936" customFormat="false" ht="12.75" hidden="false" customHeight="false" outlineLevel="0" collapsed="false">
      <c r="E936" s="416"/>
      <c r="F936" s="491"/>
      <c r="G936" s="492"/>
      <c r="H936" s="493"/>
      <c r="I936" s="494"/>
    </row>
    <row r="937" customFormat="false" ht="12.75" hidden="false" customHeight="false" outlineLevel="0" collapsed="false">
      <c r="E937" s="416"/>
      <c r="F937" s="491"/>
      <c r="G937" s="492"/>
      <c r="H937" s="493"/>
      <c r="I937" s="494"/>
    </row>
    <row r="938" customFormat="false" ht="12.75" hidden="false" customHeight="false" outlineLevel="0" collapsed="false">
      <c r="E938" s="416"/>
      <c r="F938" s="491"/>
      <c r="G938" s="492"/>
      <c r="H938" s="493"/>
      <c r="I938" s="494"/>
    </row>
    <row r="939" customFormat="false" ht="12.75" hidden="false" customHeight="false" outlineLevel="0" collapsed="false">
      <c r="E939" s="416"/>
      <c r="F939" s="491"/>
      <c r="G939" s="492"/>
      <c r="H939" s="493"/>
      <c r="I939" s="494"/>
    </row>
    <row r="940" customFormat="false" ht="12.75" hidden="false" customHeight="false" outlineLevel="0" collapsed="false">
      <c r="E940" s="416"/>
      <c r="F940" s="491"/>
      <c r="G940" s="492"/>
      <c r="H940" s="493"/>
      <c r="I940" s="494"/>
    </row>
    <row r="941" customFormat="false" ht="12.75" hidden="false" customHeight="false" outlineLevel="0" collapsed="false">
      <c r="E941" s="416"/>
      <c r="F941" s="491"/>
      <c r="G941" s="492"/>
      <c r="H941" s="493"/>
      <c r="I941" s="494"/>
    </row>
    <row r="942" customFormat="false" ht="12.75" hidden="false" customHeight="false" outlineLevel="0" collapsed="false">
      <c r="E942" s="416"/>
      <c r="F942" s="491"/>
      <c r="G942" s="492"/>
      <c r="H942" s="493"/>
      <c r="I942" s="494"/>
    </row>
    <row r="943" customFormat="false" ht="12.75" hidden="false" customHeight="false" outlineLevel="0" collapsed="false">
      <c r="E943" s="416"/>
      <c r="F943" s="491"/>
      <c r="G943" s="492"/>
      <c r="H943" s="493"/>
      <c r="I943" s="494"/>
    </row>
    <row r="944" customFormat="false" ht="12.75" hidden="false" customHeight="false" outlineLevel="0" collapsed="false">
      <c r="E944" s="416"/>
      <c r="F944" s="491"/>
      <c r="G944" s="492"/>
      <c r="H944" s="493"/>
      <c r="I944" s="494"/>
    </row>
    <row r="945" customFormat="false" ht="12.75" hidden="false" customHeight="false" outlineLevel="0" collapsed="false">
      <c r="E945" s="416"/>
      <c r="F945" s="491"/>
      <c r="G945" s="492"/>
      <c r="H945" s="493"/>
      <c r="I945" s="494"/>
    </row>
    <row r="946" customFormat="false" ht="12.75" hidden="false" customHeight="false" outlineLevel="0" collapsed="false">
      <c r="E946" s="416"/>
      <c r="F946" s="491"/>
      <c r="G946" s="492"/>
      <c r="H946" s="493"/>
      <c r="I946" s="494"/>
    </row>
    <row r="947" customFormat="false" ht="12.75" hidden="false" customHeight="false" outlineLevel="0" collapsed="false">
      <c r="E947" s="416"/>
      <c r="F947" s="491"/>
      <c r="G947" s="492"/>
      <c r="H947" s="493"/>
      <c r="I947" s="494"/>
    </row>
    <row r="948" customFormat="false" ht="12.75" hidden="false" customHeight="false" outlineLevel="0" collapsed="false">
      <c r="E948" s="416"/>
      <c r="F948" s="491"/>
      <c r="G948" s="492"/>
      <c r="H948" s="493"/>
      <c r="I948" s="494"/>
    </row>
    <row r="949" customFormat="false" ht="12.75" hidden="false" customHeight="false" outlineLevel="0" collapsed="false">
      <c r="E949" s="416"/>
      <c r="F949" s="491"/>
      <c r="G949" s="492"/>
      <c r="H949" s="493"/>
      <c r="I949" s="494"/>
    </row>
    <row r="950" customFormat="false" ht="12.75" hidden="false" customHeight="false" outlineLevel="0" collapsed="false">
      <c r="E950" s="416"/>
      <c r="F950" s="491"/>
      <c r="G950" s="492"/>
      <c r="H950" s="493"/>
      <c r="I950" s="494"/>
    </row>
    <row r="951" customFormat="false" ht="12.75" hidden="false" customHeight="false" outlineLevel="0" collapsed="false">
      <c r="E951" s="416"/>
      <c r="F951" s="491"/>
      <c r="G951" s="492"/>
      <c r="H951" s="493"/>
      <c r="I951" s="494"/>
    </row>
    <row r="952" customFormat="false" ht="12.75" hidden="false" customHeight="false" outlineLevel="0" collapsed="false">
      <c r="E952" s="416"/>
      <c r="F952" s="491"/>
      <c r="G952" s="492"/>
      <c r="H952" s="493"/>
      <c r="I952" s="494"/>
    </row>
    <row r="953" customFormat="false" ht="12.75" hidden="false" customHeight="false" outlineLevel="0" collapsed="false">
      <c r="E953" s="416"/>
      <c r="F953" s="491"/>
      <c r="G953" s="492"/>
      <c r="H953" s="493"/>
      <c r="I953" s="494"/>
    </row>
    <row r="954" customFormat="false" ht="12.75" hidden="false" customHeight="false" outlineLevel="0" collapsed="false">
      <c r="E954" s="416"/>
      <c r="F954" s="491"/>
      <c r="G954" s="492"/>
      <c r="H954" s="493"/>
      <c r="I954" s="494"/>
    </row>
    <row r="955" customFormat="false" ht="12.75" hidden="false" customHeight="false" outlineLevel="0" collapsed="false">
      <c r="E955" s="416"/>
      <c r="F955" s="491"/>
      <c r="G955" s="492"/>
      <c r="H955" s="493"/>
      <c r="I955" s="494"/>
    </row>
    <row r="956" customFormat="false" ht="12.75" hidden="false" customHeight="false" outlineLevel="0" collapsed="false">
      <c r="E956" s="416"/>
      <c r="F956" s="491"/>
      <c r="G956" s="492"/>
      <c r="H956" s="493"/>
      <c r="I956" s="494"/>
    </row>
    <row r="957" customFormat="false" ht="12.75" hidden="false" customHeight="false" outlineLevel="0" collapsed="false">
      <c r="E957" s="416"/>
      <c r="F957" s="491"/>
      <c r="G957" s="492"/>
      <c r="H957" s="493"/>
      <c r="I957" s="494"/>
    </row>
    <row r="958" customFormat="false" ht="12.75" hidden="false" customHeight="false" outlineLevel="0" collapsed="false">
      <c r="E958" s="416"/>
      <c r="F958" s="491"/>
      <c r="G958" s="492"/>
      <c r="H958" s="493"/>
      <c r="I958" s="494"/>
    </row>
    <row r="959" customFormat="false" ht="12.75" hidden="false" customHeight="false" outlineLevel="0" collapsed="false">
      <c r="E959" s="416"/>
      <c r="F959" s="491"/>
      <c r="G959" s="492"/>
      <c r="H959" s="493"/>
      <c r="I959" s="494"/>
    </row>
    <row r="960" customFormat="false" ht="12.75" hidden="false" customHeight="false" outlineLevel="0" collapsed="false">
      <c r="E960" s="416"/>
      <c r="F960" s="491"/>
      <c r="G960" s="492"/>
      <c r="H960" s="493"/>
      <c r="I960" s="494"/>
    </row>
    <row r="961" customFormat="false" ht="12.75" hidden="false" customHeight="false" outlineLevel="0" collapsed="false">
      <c r="E961" s="416"/>
      <c r="F961" s="491"/>
      <c r="G961" s="492"/>
      <c r="H961" s="493"/>
      <c r="I961" s="494"/>
    </row>
    <row r="962" customFormat="false" ht="12.75" hidden="false" customHeight="false" outlineLevel="0" collapsed="false">
      <c r="E962" s="416"/>
      <c r="F962" s="491"/>
      <c r="G962" s="492"/>
      <c r="H962" s="493"/>
      <c r="I962" s="494"/>
    </row>
    <row r="963" customFormat="false" ht="12.75" hidden="false" customHeight="false" outlineLevel="0" collapsed="false">
      <c r="E963" s="416"/>
      <c r="F963" s="491"/>
      <c r="G963" s="492"/>
      <c r="H963" s="493"/>
      <c r="I963" s="494"/>
    </row>
    <row r="964" customFormat="false" ht="12.75" hidden="false" customHeight="false" outlineLevel="0" collapsed="false">
      <c r="E964" s="416"/>
      <c r="F964" s="491"/>
      <c r="G964" s="492"/>
      <c r="H964" s="493"/>
      <c r="I964" s="494"/>
    </row>
    <row r="965" customFormat="false" ht="12.75" hidden="false" customHeight="false" outlineLevel="0" collapsed="false">
      <c r="E965" s="416"/>
      <c r="F965" s="491"/>
      <c r="G965" s="492"/>
      <c r="H965" s="493"/>
      <c r="I965" s="494"/>
    </row>
    <row r="966" customFormat="false" ht="12.75" hidden="false" customHeight="false" outlineLevel="0" collapsed="false">
      <c r="E966" s="416"/>
      <c r="F966" s="491"/>
      <c r="G966" s="492"/>
      <c r="H966" s="493"/>
      <c r="I966" s="494"/>
    </row>
    <row r="967" customFormat="false" ht="12.75" hidden="false" customHeight="false" outlineLevel="0" collapsed="false">
      <c r="E967" s="416"/>
      <c r="F967" s="491"/>
      <c r="G967" s="492"/>
      <c r="H967" s="493"/>
      <c r="I967" s="494"/>
    </row>
    <row r="968" customFormat="false" ht="12.75" hidden="false" customHeight="false" outlineLevel="0" collapsed="false">
      <c r="E968" s="416"/>
      <c r="F968" s="491"/>
      <c r="G968" s="492"/>
      <c r="H968" s="493"/>
      <c r="I968" s="494"/>
    </row>
    <row r="969" customFormat="false" ht="12.75" hidden="false" customHeight="false" outlineLevel="0" collapsed="false">
      <c r="E969" s="416"/>
      <c r="F969" s="491"/>
      <c r="G969" s="492"/>
      <c r="H969" s="493"/>
      <c r="I969" s="494"/>
    </row>
    <row r="970" customFormat="false" ht="12.75" hidden="false" customHeight="false" outlineLevel="0" collapsed="false">
      <c r="E970" s="416"/>
      <c r="F970" s="491"/>
      <c r="G970" s="492"/>
      <c r="H970" s="493"/>
      <c r="I970" s="494"/>
    </row>
    <row r="971" customFormat="false" ht="12.75" hidden="false" customHeight="false" outlineLevel="0" collapsed="false">
      <c r="E971" s="416"/>
      <c r="F971" s="491"/>
      <c r="G971" s="492"/>
      <c r="H971" s="493"/>
      <c r="I971" s="494"/>
    </row>
    <row r="972" customFormat="false" ht="12.75" hidden="false" customHeight="false" outlineLevel="0" collapsed="false">
      <c r="E972" s="416"/>
      <c r="F972" s="491"/>
      <c r="G972" s="492"/>
      <c r="H972" s="493"/>
      <c r="I972" s="494"/>
    </row>
    <row r="973" customFormat="false" ht="12.75" hidden="false" customHeight="false" outlineLevel="0" collapsed="false">
      <c r="E973" s="416"/>
      <c r="F973" s="491"/>
      <c r="G973" s="492"/>
      <c r="H973" s="493"/>
      <c r="I973" s="494"/>
    </row>
    <row r="974" customFormat="false" ht="12.75" hidden="false" customHeight="false" outlineLevel="0" collapsed="false">
      <c r="E974" s="416"/>
      <c r="F974" s="491"/>
      <c r="G974" s="492"/>
      <c r="H974" s="493"/>
      <c r="I974" s="494"/>
    </row>
    <row r="975" customFormat="false" ht="12.75" hidden="false" customHeight="false" outlineLevel="0" collapsed="false">
      <c r="E975" s="416"/>
      <c r="F975" s="491"/>
      <c r="G975" s="492"/>
      <c r="H975" s="493"/>
      <c r="I975" s="494"/>
    </row>
    <row r="976" customFormat="false" ht="12.75" hidden="false" customHeight="false" outlineLevel="0" collapsed="false">
      <c r="E976" s="416"/>
      <c r="F976" s="491"/>
      <c r="G976" s="492"/>
      <c r="H976" s="493"/>
      <c r="I976" s="494"/>
    </row>
    <row r="977" customFormat="false" ht="12.75" hidden="false" customHeight="false" outlineLevel="0" collapsed="false">
      <c r="E977" s="416"/>
      <c r="F977" s="491"/>
      <c r="G977" s="492"/>
      <c r="H977" s="493"/>
      <c r="I977" s="494"/>
    </row>
    <row r="978" customFormat="false" ht="12.75" hidden="false" customHeight="false" outlineLevel="0" collapsed="false">
      <c r="E978" s="416"/>
      <c r="F978" s="491"/>
      <c r="G978" s="492"/>
      <c r="H978" s="493"/>
      <c r="I978" s="494"/>
    </row>
    <row r="979" customFormat="false" ht="12.75" hidden="false" customHeight="false" outlineLevel="0" collapsed="false">
      <c r="E979" s="416"/>
      <c r="F979" s="491"/>
      <c r="G979" s="492"/>
      <c r="H979" s="493"/>
      <c r="I979" s="494"/>
    </row>
    <row r="980" customFormat="false" ht="12.75" hidden="false" customHeight="false" outlineLevel="0" collapsed="false">
      <c r="E980" s="416"/>
      <c r="F980" s="491"/>
      <c r="G980" s="492"/>
      <c r="H980" s="493"/>
      <c r="I980" s="494"/>
    </row>
    <row r="981" customFormat="false" ht="12.75" hidden="false" customHeight="false" outlineLevel="0" collapsed="false">
      <c r="E981" s="416"/>
      <c r="F981" s="491"/>
      <c r="G981" s="492"/>
      <c r="H981" s="493"/>
      <c r="I981" s="494"/>
    </row>
    <row r="982" customFormat="false" ht="12.75" hidden="false" customHeight="false" outlineLevel="0" collapsed="false">
      <c r="E982" s="416"/>
      <c r="F982" s="491"/>
      <c r="G982" s="492"/>
      <c r="H982" s="493"/>
      <c r="I982" s="494"/>
    </row>
    <row r="983" customFormat="false" ht="12.75" hidden="false" customHeight="false" outlineLevel="0" collapsed="false">
      <c r="E983" s="416"/>
      <c r="F983" s="491"/>
      <c r="G983" s="492"/>
      <c r="H983" s="493"/>
      <c r="I983" s="494"/>
    </row>
    <row r="984" customFormat="false" ht="12.75" hidden="false" customHeight="false" outlineLevel="0" collapsed="false">
      <c r="E984" s="416"/>
      <c r="F984" s="491"/>
      <c r="G984" s="492"/>
      <c r="H984" s="493"/>
      <c r="I984" s="494"/>
    </row>
    <row r="985" customFormat="false" ht="12.75" hidden="false" customHeight="false" outlineLevel="0" collapsed="false">
      <c r="E985" s="416"/>
      <c r="F985" s="491"/>
      <c r="G985" s="492"/>
      <c r="H985" s="493"/>
      <c r="I985" s="494"/>
    </row>
    <row r="986" customFormat="false" ht="12.75" hidden="false" customHeight="false" outlineLevel="0" collapsed="false">
      <c r="E986" s="416"/>
      <c r="F986" s="491"/>
      <c r="G986" s="492"/>
      <c r="H986" s="493"/>
      <c r="I986" s="494"/>
    </row>
    <row r="987" customFormat="false" ht="12.75" hidden="false" customHeight="false" outlineLevel="0" collapsed="false">
      <c r="E987" s="416"/>
      <c r="F987" s="491"/>
      <c r="G987" s="492"/>
      <c r="H987" s="493"/>
      <c r="I987" s="494"/>
    </row>
    <row r="988" customFormat="false" ht="12.75" hidden="false" customHeight="false" outlineLevel="0" collapsed="false">
      <c r="E988" s="416"/>
      <c r="F988" s="491"/>
      <c r="G988" s="492"/>
      <c r="H988" s="493"/>
      <c r="I988" s="494"/>
    </row>
    <row r="989" customFormat="false" ht="12.75" hidden="false" customHeight="false" outlineLevel="0" collapsed="false">
      <c r="E989" s="416"/>
      <c r="F989" s="491"/>
      <c r="G989" s="492"/>
      <c r="H989" s="493"/>
      <c r="I989" s="494"/>
    </row>
    <row r="990" customFormat="false" ht="12.75" hidden="false" customHeight="false" outlineLevel="0" collapsed="false">
      <c r="E990" s="416"/>
      <c r="F990" s="491"/>
      <c r="G990" s="492"/>
      <c r="H990" s="493"/>
      <c r="I990" s="494"/>
    </row>
    <row r="991" customFormat="false" ht="12.75" hidden="false" customHeight="false" outlineLevel="0" collapsed="false">
      <c r="E991" s="416"/>
      <c r="F991" s="491"/>
      <c r="G991" s="492"/>
      <c r="H991" s="493"/>
      <c r="I991" s="494"/>
    </row>
    <row r="992" customFormat="false" ht="12.75" hidden="false" customHeight="false" outlineLevel="0" collapsed="false">
      <c r="E992" s="416"/>
      <c r="F992" s="491"/>
      <c r="G992" s="492"/>
      <c r="H992" s="493"/>
      <c r="I992" s="494"/>
    </row>
    <row r="993" customFormat="false" ht="12.75" hidden="false" customHeight="false" outlineLevel="0" collapsed="false">
      <c r="E993" s="416"/>
      <c r="F993" s="491"/>
      <c r="G993" s="492"/>
      <c r="H993" s="493"/>
      <c r="I993" s="494"/>
    </row>
    <row r="994" customFormat="false" ht="12.75" hidden="false" customHeight="false" outlineLevel="0" collapsed="false">
      <c r="E994" s="416"/>
      <c r="F994" s="491"/>
      <c r="G994" s="492"/>
      <c r="H994" s="493"/>
      <c r="I994" s="494"/>
    </row>
    <row r="995" customFormat="false" ht="12.75" hidden="false" customHeight="false" outlineLevel="0" collapsed="false">
      <c r="E995" s="416"/>
      <c r="F995" s="491"/>
      <c r="G995" s="492"/>
      <c r="H995" s="493"/>
      <c r="I995" s="494"/>
    </row>
    <row r="996" customFormat="false" ht="12.75" hidden="false" customHeight="false" outlineLevel="0" collapsed="false">
      <c r="E996" s="416"/>
      <c r="F996" s="491"/>
      <c r="G996" s="492"/>
      <c r="H996" s="493"/>
      <c r="I996" s="494"/>
    </row>
    <row r="997" customFormat="false" ht="12.75" hidden="false" customHeight="false" outlineLevel="0" collapsed="false">
      <c r="E997" s="416"/>
      <c r="F997" s="491"/>
      <c r="G997" s="492"/>
      <c r="H997" s="493"/>
      <c r="I997" s="494"/>
    </row>
    <row r="998" customFormat="false" ht="12.75" hidden="false" customHeight="false" outlineLevel="0" collapsed="false">
      <c r="E998" s="416"/>
      <c r="F998" s="491"/>
      <c r="G998" s="492"/>
      <c r="H998" s="493"/>
      <c r="I998" s="494"/>
    </row>
    <row r="999" customFormat="false" ht="12.75" hidden="false" customHeight="false" outlineLevel="0" collapsed="false">
      <c r="E999" s="416"/>
      <c r="F999" s="491"/>
      <c r="G999" s="492"/>
      <c r="H999" s="493"/>
      <c r="I999" s="494"/>
    </row>
    <row r="1000" customFormat="false" ht="12.75" hidden="false" customHeight="false" outlineLevel="0" collapsed="false">
      <c r="E1000" s="416"/>
      <c r="F1000" s="491"/>
      <c r="G1000" s="492"/>
      <c r="H1000" s="493"/>
      <c r="I1000" s="494"/>
    </row>
    <row r="1001" customFormat="false" ht="12.75" hidden="false" customHeight="false" outlineLevel="0" collapsed="false">
      <c r="E1001" s="416"/>
      <c r="F1001" s="491"/>
      <c r="G1001" s="492"/>
      <c r="H1001" s="493"/>
      <c r="I1001" s="494"/>
    </row>
    <row r="1002" customFormat="false" ht="12.75" hidden="false" customHeight="false" outlineLevel="0" collapsed="false">
      <c r="E1002" s="416"/>
      <c r="F1002" s="491"/>
      <c r="G1002" s="492"/>
      <c r="H1002" s="493"/>
      <c r="I1002" s="494"/>
    </row>
    <row r="1003" customFormat="false" ht="12.75" hidden="false" customHeight="false" outlineLevel="0" collapsed="false">
      <c r="E1003" s="416"/>
      <c r="F1003" s="491"/>
      <c r="G1003" s="492"/>
      <c r="H1003" s="493"/>
      <c r="I1003" s="494"/>
    </row>
    <row r="1004" customFormat="false" ht="12.75" hidden="false" customHeight="false" outlineLevel="0" collapsed="false">
      <c r="E1004" s="416"/>
      <c r="F1004" s="491"/>
      <c r="G1004" s="492"/>
      <c r="H1004" s="493"/>
      <c r="I1004" s="494"/>
    </row>
    <row r="1005" customFormat="false" ht="12.75" hidden="false" customHeight="false" outlineLevel="0" collapsed="false">
      <c r="E1005" s="416"/>
      <c r="F1005" s="491"/>
      <c r="G1005" s="492"/>
      <c r="H1005" s="493"/>
      <c r="I1005" s="494"/>
    </row>
    <row r="1006" customFormat="false" ht="12.75" hidden="false" customHeight="false" outlineLevel="0" collapsed="false">
      <c r="E1006" s="416"/>
      <c r="F1006" s="491"/>
      <c r="G1006" s="492"/>
      <c r="H1006" s="493"/>
      <c r="I1006" s="494"/>
    </row>
    <row r="1007" customFormat="false" ht="12.75" hidden="false" customHeight="false" outlineLevel="0" collapsed="false">
      <c r="E1007" s="416"/>
      <c r="F1007" s="491"/>
      <c r="G1007" s="492"/>
      <c r="H1007" s="493"/>
      <c r="I1007" s="494"/>
    </row>
    <row r="1008" customFormat="false" ht="12.75" hidden="false" customHeight="false" outlineLevel="0" collapsed="false">
      <c r="E1008" s="416"/>
      <c r="F1008" s="491"/>
      <c r="G1008" s="492"/>
      <c r="H1008" s="493"/>
      <c r="I1008" s="494"/>
    </row>
    <row r="1009" customFormat="false" ht="12.75" hidden="false" customHeight="false" outlineLevel="0" collapsed="false">
      <c r="E1009" s="416"/>
      <c r="F1009" s="491"/>
      <c r="G1009" s="492"/>
      <c r="H1009" s="493"/>
      <c r="I1009" s="494"/>
    </row>
    <row r="1010" customFormat="false" ht="12.75" hidden="false" customHeight="false" outlineLevel="0" collapsed="false">
      <c r="E1010" s="416"/>
      <c r="F1010" s="491"/>
      <c r="G1010" s="492"/>
      <c r="H1010" s="493"/>
      <c r="I1010" s="494"/>
    </row>
    <row r="1011" customFormat="false" ht="12.75" hidden="false" customHeight="false" outlineLevel="0" collapsed="false">
      <c r="E1011" s="416"/>
      <c r="F1011" s="491"/>
      <c r="G1011" s="492"/>
      <c r="H1011" s="493"/>
      <c r="I1011" s="494"/>
    </row>
    <row r="1012" customFormat="false" ht="12.75" hidden="false" customHeight="false" outlineLevel="0" collapsed="false">
      <c r="E1012" s="416"/>
      <c r="F1012" s="491"/>
      <c r="G1012" s="492"/>
      <c r="H1012" s="493"/>
      <c r="I1012" s="494"/>
    </row>
    <row r="1013" customFormat="false" ht="12.75" hidden="false" customHeight="false" outlineLevel="0" collapsed="false">
      <c r="E1013" s="416"/>
      <c r="F1013" s="491"/>
      <c r="G1013" s="492"/>
      <c r="H1013" s="493"/>
      <c r="I1013" s="494"/>
    </row>
    <row r="1014" customFormat="false" ht="12.75" hidden="false" customHeight="false" outlineLevel="0" collapsed="false">
      <c r="E1014" s="416"/>
      <c r="F1014" s="491"/>
      <c r="G1014" s="492"/>
      <c r="H1014" s="493"/>
      <c r="I1014" s="494"/>
    </row>
    <row r="1015" customFormat="false" ht="12.75" hidden="false" customHeight="false" outlineLevel="0" collapsed="false">
      <c r="E1015" s="416"/>
      <c r="F1015" s="491"/>
      <c r="G1015" s="492"/>
      <c r="H1015" s="493"/>
      <c r="I1015" s="494"/>
    </row>
    <row r="1016" customFormat="false" ht="12.75" hidden="false" customHeight="false" outlineLevel="0" collapsed="false">
      <c r="E1016" s="416"/>
      <c r="F1016" s="491"/>
      <c r="G1016" s="492"/>
      <c r="H1016" s="493"/>
      <c r="I1016" s="494"/>
    </row>
    <row r="1017" customFormat="false" ht="12.75" hidden="false" customHeight="false" outlineLevel="0" collapsed="false">
      <c r="E1017" s="416"/>
      <c r="F1017" s="491"/>
      <c r="G1017" s="492"/>
      <c r="H1017" s="493"/>
      <c r="I1017" s="494"/>
    </row>
    <row r="1018" customFormat="false" ht="12.75" hidden="false" customHeight="false" outlineLevel="0" collapsed="false">
      <c r="E1018" s="416"/>
      <c r="F1018" s="491"/>
      <c r="G1018" s="492"/>
      <c r="H1018" s="493"/>
      <c r="I1018" s="494"/>
    </row>
    <row r="1019" customFormat="false" ht="12.75" hidden="false" customHeight="false" outlineLevel="0" collapsed="false">
      <c r="E1019" s="416"/>
      <c r="F1019" s="491"/>
      <c r="G1019" s="492"/>
      <c r="H1019" s="493"/>
      <c r="I1019" s="494"/>
    </row>
    <row r="1020" customFormat="false" ht="12.75" hidden="false" customHeight="false" outlineLevel="0" collapsed="false">
      <c r="E1020" s="416"/>
      <c r="F1020" s="491"/>
      <c r="G1020" s="492"/>
      <c r="H1020" s="493"/>
      <c r="I1020" s="494"/>
    </row>
    <row r="1021" customFormat="false" ht="12.75" hidden="false" customHeight="false" outlineLevel="0" collapsed="false">
      <c r="E1021" s="416"/>
      <c r="F1021" s="491"/>
      <c r="G1021" s="492"/>
      <c r="H1021" s="493"/>
      <c r="I1021" s="494"/>
    </row>
    <row r="1022" customFormat="false" ht="12.75" hidden="false" customHeight="false" outlineLevel="0" collapsed="false">
      <c r="E1022" s="416"/>
      <c r="F1022" s="491"/>
      <c r="G1022" s="492"/>
      <c r="H1022" s="493"/>
      <c r="I1022" s="494"/>
    </row>
    <row r="1023" customFormat="false" ht="12.75" hidden="false" customHeight="false" outlineLevel="0" collapsed="false">
      <c r="E1023" s="416"/>
      <c r="F1023" s="491"/>
      <c r="G1023" s="492"/>
      <c r="H1023" s="493"/>
      <c r="I1023" s="494"/>
    </row>
    <row r="1024" customFormat="false" ht="12.75" hidden="false" customHeight="false" outlineLevel="0" collapsed="false">
      <c r="E1024" s="416"/>
      <c r="F1024" s="491"/>
      <c r="G1024" s="492"/>
      <c r="H1024" s="493"/>
      <c r="I1024" s="494"/>
    </row>
    <row r="1025" customFormat="false" ht="12.75" hidden="false" customHeight="false" outlineLevel="0" collapsed="false">
      <c r="E1025" s="416"/>
      <c r="F1025" s="491"/>
      <c r="G1025" s="492"/>
      <c r="H1025" s="493"/>
      <c r="I1025" s="494"/>
    </row>
    <row r="1026" customFormat="false" ht="12.75" hidden="false" customHeight="false" outlineLevel="0" collapsed="false">
      <c r="E1026" s="416"/>
      <c r="F1026" s="491"/>
      <c r="G1026" s="492"/>
      <c r="H1026" s="493"/>
      <c r="I1026" s="494"/>
    </row>
    <row r="1027" customFormat="false" ht="12.75" hidden="false" customHeight="false" outlineLevel="0" collapsed="false">
      <c r="E1027" s="416"/>
      <c r="F1027" s="491"/>
      <c r="G1027" s="492"/>
      <c r="H1027" s="493"/>
      <c r="I1027" s="494"/>
    </row>
    <row r="1028" customFormat="false" ht="12.75" hidden="false" customHeight="false" outlineLevel="0" collapsed="false">
      <c r="E1028" s="416"/>
      <c r="F1028" s="491"/>
      <c r="G1028" s="492"/>
      <c r="H1028" s="493"/>
      <c r="I1028" s="494"/>
    </row>
    <row r="1029" customFormat="false" ht="12.75" hidden="false" customHeight="false" outlineLevel="0" collapsed="false">
      <c r="E1029" s="416"/>
      <c r="F1029" s="491"/>
      <c r="G1029" s="492"/>
      <c r="H1029" s="493"/>
      <c r="I1029" s="494"/>
    </row>
    <row r="1030" customFormat="false" ht="12.75" hidden="false" customHeight="false" outlineLevel="0" collapsed="false">
      <c r="E1030" s="416"/>
      <c r="F1030" s="491"/>
      <c r="G1030" s="492"/>
      <c r="H1030" s="493"/>
      <c r="I1030" s="494"/>
    </row>
    <row r="1031" customFormat="false" ht="12.75" hidden="false" customHeight="false" outlineLevel="0" collapsed="false">
      <c r="E1031" s="416"/>
      <c r="F1031" s="491"/>
      <c r="G1031" s="492"/>
      <c r="H1031" s="493"/>
      <c r="I1031" s="494"/>
    </row>
    <row r="1032" customFormat="false" ht="12.75" hidden="false" customHeight="false" outlineLevel="0" collapsed="false">
      <c r="E1032" s="416"/>
      <c r="F1032" s="491"/>
      <c r="G1032" s="492"/>
      <c r="H1032" s="493"/>
      <c r="I1032" s="494"/>
    </row>
    <row r="1033" customFormat="false" ht="12.75" hidden="false" customHeight="false" outlineLevel="0" collapsed="false">
      <c r="E1033" s="416"/>
      <c r="F1033" s="491"/>
      <c r="G1033" s="492"/>
      <c r="H1033" s="493"/>
      <c r="I1033" s="494"/>
    </row>
    <row r="1034" customFormat="false" ht="12.75" hidden="false" customHeight="false" outlineLevel="0" collapsed="false">
      <c r="E1034" s="416"/>
      <c r="F1034" s="491"/>
      <c r="G1034" s="492"/>
      <c r="H1034" s="493"/>
      <c r="I1034" s="494"/>
    </row>
    <row r="1035" customFormat="false" ht="12.75" hidden="false" customHeight="false" outlineLevel="0" collapsed="false">
      <c r="E1035" s="416"/>
      <c r="F1035" s="491"/>
      <c r="G1035" s="492"/>
      <c r="H1035" s="493"/>
      <c r="I1035" s="494"/>
    </row>
    <row r="1036" customFormat="false" ht="12.75" hidden="false" customHeight="false" outlineLevel="0" collapsed="false">
      <c r="E1036" s="416"/>
      <c r="F1036" s="491"/>
      <c r="G1036" s="492"/>
      <c r="H1036" s="493"/>
      <c r="I1036" s="494"/>
    </row>
    <row r="1037" customFormat="false" ht="12.75" hidden="false" customHeight="false" outlineLevel="0" collapsed="false">
      <c r="E1037" s="416"/>
      <c r="F1037" s="491"/>
      <c r="G1037" s="492"/>
      <c r="H1037" s="493"/>
      <c r="I1037" s="494"/>
    </row>
    <row r="1038" customFormat="false" ht="12.75" hidden="false" customHeight="false" outlineLevel="0" collapsed="false">
      <c r="E1038" s="416"/>
      <c r="F1038" s="491"/>
      <c r="G1038" s="492"/>
      <c r="H1038" s="493"/>
      <c r="I1038" s="494"/>
    </row>
    <row r="1039" customFormat="false" ht="12.75" hidden="false" customHeight="false" outlineLevel="0" collapsed="false">
      <c r="E1039" s="416"/>
      <c r="F1039" s="491"/>
      <c r="G1039" s="492"/>
      <c r="H1039" s="493"/>
      <c r="I1039" s="494"/>
    </row>
    <row r="1040" customFormat="false" ht="12.75" hidden="false" customHeight="false" outlineLevel="0" collapsed="false">
      <c r="E1040" s="416"/>
      <c r="F1040" s="491"/>
      <c r="G1040" s="492"/>
      <c r="H1040" s="493"/>
      <c r="I1040" s="494"/>
    </row>
    <row r="1041" customFormat="false" ht="12.75" hidden="false" customHeight="false" outlineLevel="0" collapsed="false">
      <c r="E1041" s="416"/>
      <c r="F1041" s="491"/>
      <c r="G1041" s="492"/>
      <c r="H1041" s="493"/>
      <c r="I1041" s="494"/>
    </row>
    <row r="1042" customFormat="false" ht="12.75" hidden="false" customHeight="false" outlineLevel="0" collapsed="false">
      <c r="E1042" s="416"/>
      <c r="F1042" s="491"/>
      <c r="G1042" s="492"/>
      <c r="H1042" s="493"/>
      <c r="I1042" s="494"/>
    </row>
    <row r="1043" customFormat="false" ht="12.75" hidden="false" customHeight="false" outlineLevel="0" collapsed="false">
      <c r="E1043" s="416"/>
      <c r="F1043" s="491"/>
      <c r="G1043" s="492"/>
      <c r="H1043" s="493"/>
      <c r="I1043" s="494"/>
    </row>
    <row r="1044" customFormat="false" ht="12.75" hidden="false" customHeight="false" outlineLevel="0" collapsed="false">
      <c r="E1044" s="416"/>
      <c r="F1044" s="491"/>
      <c r="G1044" s="492"/>
      <c r="H1044" s="493"/>
      <c r="I1044" s="494"/>
    </row>
    <row r="1045" customFormat="false" ht="12.75" hidden="false" customHeight="false" outlineLevel="0" collapsed="false">
      <c r="E1045" s="416"/>
      <c r="F1045" s="491"/>
      <c r="G1045" s="492"/>
      <c r="H1045" s="493"/>
      <c r="I1045" s="494"/>
    </row>
    <row r="1046" customFormat="false" ht="12.75" hidden="false" customHeight="false" outlineLevel="0" collapsed="false">
      <c r="E1046" s="416"/>
      <c r="F1046" s="491"/>
      <c r="G1046" s="492"/>
      <c r="H1046" s="493"/>
      <c r="I1046" s="494"/>
    </row>
    <row r="1047" customFormat="false" ht="12.75" hidden="false" customHeight="false" outlineLevel="0" collapsed="false">
      <c r="E1047" s="416"/>
      <c r="F1047" s="491"/>
      <c r="G1047" s="492"/>
      <c r="H1047" s="493"/>
      <c r="I1047" s="494"/>
    </row>
    <row r="1048" customFormat="false" ht="12.75" hidden="false" customHeight="false" outlineLevel="0" collapsed="false">
      <c r="E1048" s="416"/>
      <c r="F1048" s="491"/>
      <c r="G1048" s="492"/>
      <c r="H1048" s="493"/>
      <c r="I1048" s="494"/>
    </row>
    <row r="1049" customFormat="false" ht="12.75" hidden="false" customHeight="false" outlineLevel="0" collapsed="false">
      <c r="E1049" s="416"/>
      <c r="F1049" s="491"/>
      <c r="G1049" s="492"/>
      <c r="H1049" s="493"/>
      <c r="I1049" s="494"/>
    </row>
    <row r="1050" customFormat="false" ht="12.75" hidden="false" customHeight="false" outlineLevel="0" collapsed="false">
      <c r="E1050" s="416"/>
      <c r="F1050" s="491"/>
      <c r="G1050" s="492"/>
      <c r="H1050" s="493"/>
      <c r="I1050" s="494"/>
    </row>
    <row r="1051" customFormat="false" ht="12.75" hidden="false" customHeight="false" outlineLevel="0" collapsed="false">
      <c r="E1051" s="416"/>
      <c r="F1051" s="491"/>
      <c r="G1051" s="492"/>
      <c r="H1051" s="493"/>
      <c r="I1051" s="494"/>
    </row>
    <row r="1052" customFormat="false" ht="12.75" hidden="false" customHeight="false" outlineLevel="0" collapsed="false">
      <c r="E1052" s="416"/>
      <c r="F1052" s="491"/>
      <c r="G1052" s="492"/>
      <c r="H1052" s="493"/>
      <c r="I1052" s="494"/>
    </row>
    <row r="1053" customFormat="false" ht="12.75" hidden="false" customHeight="false" outlineLevel="0" collapsed="false">
      <c r="E1053" s="416"/>
      <c r="F1053" s="491"/>
      <c r="G1053" s="492"/>
      <c r="H1053" s="493"/>
      <c r="I1053" s="494"/>
    </row>
    <row r="1054" customFormat="false" ht="12.75" hidden="false" customHeight="false" outlineLevel="0" collapsed="false">
      <c r="E1054" s="416"/>
      <c r="F1054" s="491"/>
      <c r="G1054" s="492"/>
      <c r="H1054" s="493"/>
      <c r="I1054" s="494"/>
    </row>
    <row r="1055" customFormat="false" ht="12.75" hidden="false" customHeight="false" outlineLevel="0" collapsed="false">
      <c r="E1055" s="416"/>
      <c r="F1055" s="491"/>
      <c r="G1055" s="492"/>
      <c r="H1055" s="493"/>
      <c r="I1055" s="494"/>
    </row>
    <row r="1056" customFormat="false" ht="12.75" hidden="false" customHeight="false" outlineLevel="0" collapsed="false">
      <c r="E1056" s="416"/>
      <c r="F1056" s="491"/>
      <c r="G1056" s="492"/>
      <c r="H1056" s="493"/>
      <c r="I1056" s="494"/>
    </row>
    <row r="1057" customFormat="false" ht="12.75" hidden="false" customHeight="false" outlineLevel="0" collapsed="false">
      <c r="E1057" s="416"/>
      <c r="F1057" s="491"/>
      <c r="G1057" s="492"/>
      <c r="H1057" s="493"/>
      <c r="I1057" s="494"/>
    </row>
    <row r="1058" customFormat="false" ht="12.75" hidden="false" customHeight="false" outlineLevel="0" collapsed="false">
      <c r="E1058" s="416"/>
      <c r="F1058" s="491"/>
      <c r="G1058" s="492"/>
      <c r="H1058" s="493"/>
      <c r="I1058" s="494"/>
    </row>
    <row r="1059" customFormat="false" ht="12.75" hidden="false" customHeight="false" outlineLevel="0" collapsed="false">
      <c r="E1059" s="416"/>
      <c r="F1059" s="491"/>
      <c r="G1059" s="492"/>
      <c r="H1059" s="493"/>
      <c r="I1059" s="494"/>
    </row>
    <row r="1060" customFormat="false" ht="12.75" hidden="false" customHeight="false" outlineLevel="0" collapsed="false">
      <c r="E1060" s="416"/>
      <c r="F1060" s="491"/>
      <c r="G1060" s="492"/>
      <c r="H1060" s="493"/>
      <c r="I1060" s="494"/>
    </row>
    <row r="1061" customFormat="false" ht="12.75" hidden="false" customHeight="false" outlineLevel="0" collapsed="false">
      <c r="E1061" s="416"/>
      <c r="F1061" s="491"/>
      <c r="G1061" s="492"/>
      <c r="H1061" s="493"/>
      <c r="I1061" s="494"/>
    </row>
    <row r="1062" customFormat="false" ht="12.75" hidden="false" customHeight="false" outlineLevel="0" collapsed="false">
      <c r="E1062" s="416"/>
      <c r="F1062" s="491"/>
      <c r="G1062" s="492"/>
      <c r="H1062" s="493"/>
      <c r="I1062" s="494"/>
    </row>
    <row r="1063" customFormat="false" ht="12.75" hidden="false" customHeight="false" outlineLevel="0" collapsed="false">
      <c r="E1063" s="416"/>
      <c r="F1063" s="491"/>
      <c r="G1063" s="492"/>
      <c r="H1063" s="493"/>
      <c r="I1063" s="494"/>
    </row>
    <row r="1064" customFormat="false" ht="12.75" hidden="false" customHeight="false" outlineLevel="0" collapsed="false">
      <c r="E1064" s="416"/>
      <c r="F1064" s="491"/>
      <c r="G1064" s="492"/>
      <c r="H1064" s="493"/>
      <c r="I1064" s="494"/>
    </row>
    <row r="1065" customFormat="false" ht="12.75" hidden="false" customHeight="false" outlineLevel="0" collapsed="false">
      <c r="E1065" s="416"/>
      <c r="F1065" s="491"/>
      <c r="G1065" s="492"/>
      <c r="H1065" s="493"/>
      <c r="I1065" s="494"/>
    </row>
    <row r="1066" customFormat="false" ht="12.75" hidden="false" customHeight="false" outlineLevel="0" collapsed="false">
      <c r="E1066" s="416"/>
      <c r="F1066" s="491"/>
      <c r="G1066" s="492"/>
      <c r="H1066" s="493"/>
      <c r="I1066" s="494"/>
    </row>
    <row r="1067" customFormat="false" ht="12.75" hidden="false" customHeight="false" outlineLevel="0" collapsed="false">
      <c r="E1067" s="416"/>
      <c r="F1067" s="491"/>
      <c r="G1067" s="492"/>
      <c r="H1067" s="493"/>
      <c r="I1067" s="494"/>
    </row>
    <row r="1068" customFormat="false" ht="12.75" hidden="false" customHeight="false" outlineLevel="0" collapsed="false">
      <c r="E1068" s="416"/>
      <c r="F1068" s="491"/>
      <c r="G1068" s="492"/>
      <c r="H1068" s="493"/>
      <c r="I1068" s="494"/>
    </row>
    <row r="1069" customFormat="false" ht="12.75" hidden="false" customHeight="false" outlineLevel="0" collapsed="false">
      <c r="E1069" s="416"/>
      <c r="F1069" s="491"/>
      <c r="G1069" s="492"/>
      <c r="H1069" s="493"/>
      <c r="I1069" s="494"/>
    </row>
    <row r="1070" customFormat="false" ht="12.75" hidden="false" customHeight="false" outlineLevel="0" collapsed="false">
      <c r="E1070" s="416"/>
      <c r="F1070" s="491"/>
      <c r="G1070" s="492"/>
      <c r="H1070" s="493"/>
      <c r="I1070" s="494"/>
    </row>
    <row r="1071" customFormat="false" ht="12.75" hidden="false" customHeight="false" outlineLevel="0" collapsed="false">
      <c r="E1071" s="416"/>
      <c r="F1071" s="491"/>
      <c r="G1071" s="492"/>
      <c r="H1071" s="493"/>
      <c r="I1071" s="494"/>
    </row>
    <row r="1072" customFormat="false" ht="12.75" hidden="false" customHeight="false" outlineLevel="0" collapsed="false">
      <c r="E1072" s="416"/>
      <c r="F1072" s="491"/>
      <c r="G1072" s="492"/>
      <c r="H1072" s="493"/>
      <c r="I1072" s="494"/>
    </row>
    <row r="1073" customFormat="false" ht="12.75" hidden="false" customHeight="false" outlineLevel="0" collapsed="false">
      <c r="E1073" s="416"/>
      <c r="F1073" s="491"/>
      <c r="G1073" s="492"/>
      <c r="H1073" s="493"/>
      <c r="I1073" s="494"/>
    </row>
    <row r="1074" customFormat="false" ht="12.75" hidden="false" customHeight="false" outlineLevel="0" collapsed="false">
      <c r="E1074" s="416"/>
      <c r="F1074" s="491"/>
      <c r="G1074" s="492"/>
      <c r="H1074" s="493"/>
      <c r="I1074" s="494"/>
    </row>
    <row r="1075" customFormat="false" ht="12.75" hidden="false" customHeight="false" outlineLevel="0" collapsed="false">
      <c r="E1075" s="416"/>
      <c r="F1075" s="491"/>
      <c r="G1075" s="492"/>
      <c r="H1075" s="493"/>
      <c r="I1075" s="494"/>
    </row>
    <row r="1076" customFormat="false" ht="12.75" hidden="false" customHeight="false" outlineLevel="0" collapsed="false">
      <c r="E1076" s="416"/>
      <c r="F1076" s="491"/>
      <c r="G1076" s="492"/>
      <c r="H1076" s="493"/>
      <c r="I1076" s="494"/>
    </row>
    <row r="1077" customFormat="false" ht="12.75" hidden="false" customHeight="false" outlineLevel="0" collapsed="false">
      <c r="E1077" s="416"/>
      <c r="F1077" s="491"/>
      <c r="G1077" s="492"/>
      <c r="H1077" s="493"/>
      <c r="I1077" s="494"/>
    </row>
    <row r="1078" customFormat="false" ht="12.75" hidden="false" customHeight="false" outlineLevel="0" collapsed="false">
      <c r="E1078" s="416"/>
      <c r="F1078" s="491"/>
      <c r="G1078" s="492"/>
      <c r="H1078" s="493"/>
      <c r="I1078" s="494"/>
    </row>
    <row r="1079" customFormat="false" ht="12.75" hidden="false" customHeight="false" outlineLevel="0" collapsed="false">
      <c r="E1079" s="416"/>
      <c r="F1079" s="491"/>
      <c r="G1079" s="492"/>
      <c r="H1079" s="493"/>
      <c r="I1079" s="494"/>
    </row>
    <row r="1080" customFormat="false" ht="12.75" hidden="false" customHeight="false" outlineLevel="0" collapsed="false">
      <c r="E1080" s="416"/>
      <c r="F1080" s="491"/>
      <c r="G1080" s="492"/>
      <c r="H1080" s="493"/>
      <c r="I1080" s="494"/>
    </row>
    <row r="1081" customFormat="false" ht="12.75" hidden="false" customHeight="false" outlineLevel="0" collapsed="false">
      <c r="E1081" s="416"/>
      <c r="F1081" s="491"/>
      <c r="G1081" s="492"/>
      <c r="H1081" s="493"/>
      <c r="I1081" s="494"/>
    </row>
    <row r="1082" customFormat="false" ht="12.75" hidden="false" customHeight="false" outlineLevel="0" collapsed="false">
      <c r="E1082" s="416"/>
      <c r="F1082" s="491"/>
      <c r="G1082" s="492"/>
      <c r="H1082" s="493"/>
      <c r="I1082" s="494"/>
    </row>
    <row r="1083" customFormat="false" ht="12.75" hidden="false" customHeight="false" outlineLevel="0" collapsed="false">
      <c r="E1083" s="416"/>
      <c r="F1083" s="491"/>
      <c r="G1083" s="492"/>
      <c r="H1083" s="493"/>
      <c r="I1083" s="494"/>
    </row>
    <row r="1084" customFormat="false" ht="12.75" hidden="false" customHeight="false" outlineLevel="0" collapsed="false">
      <c r="E1084" s="416"/>
      <c r="F1084" s="491"/>
      <c r="G1084" s="492"/>
      <c r="H1084" s="493"/>
      <c r="I1084" s="494"/>
    </row>
    <row r="1085" customFormat="false" ht="12.75" hidden="false" customHeight="false" outlineLevel="0" collapsed="false">
      <c r="E1085" s="416"/>
      <c r="F1085" s="491"/>
      <c r="G1085" s="492"/>
      <c r="H1085" s="493"/>
      <c r="I1085" s="494"/>
    </row>
    <row r="1086" customFormat="false" ht="12.75" hidden="false" customHeight="false" outlineLevel="0" collapsed="false">
      <c r="E1086" s="416"/>
      <c r="F1086" s="491"/>
      <c r="G1086" s="492"/>
      <c r="H1086" s="493"/>
      <c r="I1086" s="494"/>
    </row>
    <row r="1087" customFormat="false" ht="12.75" hidden="false" customHeight="false" outlineLevel="0" collapsed="false">
      <c r="E1087" s="416"/>
      <c r="F1087" s="491"/>
      <c r="G1087" s="492"/>
      <c r="H1087" s="493"/>
      <c r="I1087" s="494"/>
    </row>
    <row r="1088" customFormat="false" ht="12.75" hidden="false" customHeight="false" outlineLevel="0" collapsed="false">
      <c r="E1088" s="416"/>
      <c r="F1088" s="491"/>
      <c r="G1088" s="492"/>
      <c r="H1088" s="493"/>
      <c r="I1088" s="494"/>
    </row>
    <row r="1089" customFormat="false" ht="12.75" hidden="false" customHeight="false" outlineLevel="0" collapsed="false">
      <c r="E1089" s="416"/>
      <c r="F1089" s="491"/>
      <c r="G1089" s="492"/>
      <c r="H1089" s="493"/>
      <c r="I1089" s="494"/>
    </row>
    <row r="1090" customFormat="false" ht="12.75" hidden="false" customHeight="false" outlineLevel="0" collapsed="false">
      <c r="E1090" s="416"/>
      <c r="F1090" s="491"/>
      <c r="G1090" s="492"/>
      <c r="H1090" s="493"/>
      <c r="I1090" s="494"/>
    </row>
    <row r="1091" customFormat="false" ht="12.75" hidden="false" customHeight="false" outlineLevel="0" collapsed="false">
      <c r="E1091" s="416"/>
      <c r="F1091" s="491"/>
      <c r="G1091" s="492"/>
      <c r="H1091" s="493"/>
      <c r="I1091" s="494"/>
    </row>
    <row r="1092" customFormat="false" ht="12.75" hidden="false" customHeight="false" outlineLevel="0" collapsed="false">
      <c r="E1092" s="416"/>
      <c r="F1092" s="491"/>
      <c r="G1092" s="492"/>
      <c r="H1092" s="493"/>
      <c r="I1092" s="494"/>
    </row>
    <row r="1093" customFormat="false" ht="12.75" hidden="false" customHeight="false" outlineLevel="0" collapsed="false">
      <c r="E1093" s="416"/>
      <c r="F1093" s="491"/>
      <c r="G1093" s="492"/>
      <c r="H1093" s="493"/>
      <c r="I1093" s="494"/>
    </row>
    <row r="1094" customFormat="false" ht="12.75" hidden="false" customHeight="false" outlineLevel="0" collapsed="false">
      <c r="E1094" s="416"/>
      <c r="F1094" s="491"/>
      <c r="G1094" s="492"/>
      <c r="H1094" s="493"/>
      <c r="I1094" s="494"/>
    </row>
    <row r="1095" customFormat="false" ht="12.75" hidden="false" customHeight="false" outlineLevel="0" collapsed="false">
      <c r="E1095" s="416"/>
      <c r="F1095" s="491"/>
      <c r="G1095" s="492"/>
      <c r="H1095" s="493"/>
      <c r="I1095" s="494"/>
    </row>
    <row r="1096" customFormat="false" ht="12.75" hidden="false" customHeight="false" outlineLevel="0" collapsed="false">
      <c r="E1096" s="416"/>
      <c r="F1096" s="491"/>
      <c r="G1096" s="492"/>
      <c r="H1096" s="493"/>
      <c r="I1096" s="494"/>
    </row>
    <row r="1097" customFormat="false" ht="12.75" hidden="false" customHeight="false" outlineLevel="0" collapsed="false">
      <c r="E1097" s="416"/>
      <c r="F1097" s="491"/>
      <c r="G1097" s="492"/>
      <c r="H1097" s="493"/>
      <c r="I1097" s="494"/>
    </row>
    <row r="1098" customFormat="false" ht="12.75" hidden="false" customHeight="false" outlineLevel="0" collapsed="false">
      <c r="E1098" s="416"/>
      <c r="F1098" s="491"/>
      <c r="G1098" s="492"/>
      <c r="H1098" s="493"/>
      <c r="I1098" s="494"/>
    </row>
    <row r="1099" customFormat="false" ht="12.75" hidden="false" customHeight="false" outlineLevel="0" collapsed="false">
      <c r="E1099" s="416"/>
      <c r="F1099" s="491"/>
      <c r="G1099" s="492"/>
      <c r="H1099" s="493"/>
      <c r="I1099" s="494"/>
    </row>
    <row r="1100" customFormat="false" ht="12.75" hidden="false" customHeight="false" outlineLevel="0" collapsed="false">
      <c r="E1100" s="416"/>
      <c r="F1100" s="491"/>
      <c r="G1100" s="492"/>
      <c r="H1100" s="493"/>
      <c r="I1100" s="494"/>
    </row>
    <row r="1101" customFormat="false" ht="12.75" hidden="false" customHeight="false" outlineLevel="0" collapsed="false">
      <c r="E1101" s="416"/>
      <c r="F1101" s="491"/>
      <c r="G1101" s="492"/>
      <c r="H1101" s="493"/>
      <c r="I1101" s="494"/>
    </row>
    <row r="1102" customFormat="false" ht="12.75" hidden="false" customHeight="false" outlineLevel="0" collapsed="false">
      <c r="E1102" s="416"/>
      <c r="F1102" s="491"/>
      <c r="G1102" s="492"/>
      <c r="H1102" s="493"/>
      <c r="I1102" s="494"/>
    </row>
    <row r="1103" customFormat="false" ht="12.75" hidden="false" customHeight="false" outlineLevel="0" collapsed="false">
      <c r="E1103" s="416"/>
      <c r="F1103" s="491"/>
      <c r="G1103" s="492"/>
      <c r="H1103" s="493"/>
      <c r="I1103" s="494"/>
    </row>
    <row r="1104" customFormat="false" ht="12.75" hidden="false" customHeight="false" outlineLevel="0" collapsed="false">
      <c r="E1104" s="416"/>
      <c r="F1104" s="491"/>
      <c r="G1104" s="492"/>
      <c r="H1104" s="493"/>
      <c r="I1104" s="494"/>
    </row>
    <row r="1105" customFormat="false" ht="12.75" hidden="false" customHeight="false" outlineLevel="0" collapsed="false">
      <c r="E1105" s="416"/>
      <c r="F1105" s="491"/>
      <c r="G1105" s="492"/>
      <c r="H1105" s="493"/>
      <c r="I1105" s="494"/>
    </row>
    <row r="1106" customFormat="false" ht="12.75" hidden="false" customHeight="false" outlineLevel="0" collapsed="false">
      <c r="E1106" s="416"/>
      <c r="F1106" s="491"/>
      <c r="G1106" s="492"/>
      <c r="H1106" s="493"/>
      <c r="I1106" s="494"/>
    </row>
    <row r="1107" customFormat="false" ht="12.75" hidden="false" customHeight="false" outlineLevel="0" collapsed="false">
      <c r="E1107" s="416"/>
      <c r="F1107" s="491"/>
      <c r="G1107" s="492"/>
      <c r="H1107" s="493"/>
      <c r="I1107" s="494"/>
    </row>
    <row r="1108" customFormat="false" ht="12.75" hidden="false" customHeight="false" outlineLevel="0" collapsed="false">
      <c r="E1108" s="416"/>
      <c r="F1108" s="491"/>
      <c r="G1108" s="492"/>
      <c r="H1108" s="493"/>
      <c r="I1108" s="494"/>
    </row>
    <row r="1109" customFormat="false" ht="12.75" hidden="false" customHeight="false" outlineLevel="0" collapsed="false">
      <c r="E1109" s="416"/>
      <c r="F1109" s="491"/>
      <c r="G1109" s="492"/>
      <c r="H1109" s="493"/>
      <c r="I1109" s="494"/>
    </row>
    <row r="1110" customFormat="false" ht="12.75" hidden="false" customHeight="false" outlineLevel="0" collapsed="false">
      <c r="E1110" s="416"/>
      <c r="F1110" s="491"/>
      <c r="G1110" s="492"/>
      <c r="H1110" s="493"/>
      <c r="I1110" s="494"/>
    </row>
    <row r="1111" customFormat="false" ht="12.75" hidden="false" customHeight="false" outlineLevel="0" collapsed="false">
      <c r="E1111" s="416"/>
      <c r="F1111" s="491"/>
      <c r="G1111" s="492"/>
      <c r="H1111" s="493"/>
      <c r="I1111" s="494"/>
    </row>
    <row r="1112" customFormat="false" ht="12.75" hidden="false" customHeight="false" outlineLevel="0" collapsed="false">
      <c r="E1112" s="416"/>
      <c r="F1112" s="491"/>
      <c r="G1112" s="492"/>
      <c r="H1112" s="493"/>
      <c r="I1112" s="494"/>
    </row>
    <row r="1113" customFormat="false" ht="12.75" hidden="false" customHeight="false" outlineLevel="0" collapsed="false">
      <c r="E1113" s="416"/>
      <c r="F1113" s="491"/>
      <c r="G1113" s="492"/>
      <c r="H1113" s="493"/>
      <c r="I1113" s="494"/>
    </row>
    <row r="1114" customFormat="false" ht="12.75" hidden="false" customHeight="false" outlineLevel="0" collapsed="false">
      <c r="E1114" s="416"/>
      <c r="F1114" s="491"/>
      <c r="G1114" s="492"/>
      <c r="H1114" s="493"/>
      <c r="I1114" s="494"/>
    </row>
    <row r="1115" customFormat="false" ht="12.75" hidden="false" customHeight="false" outlineLevel="0" collapsed="false">
      <c r="E1115" s="416"/>
      <c r="F1115" s="491"/>
      <c r="G1115" s="492"/>
      <c r="H1115" s="493"/>
      <c r="I1115" s="494"/>
    </row>
    <row r="1116" customFormat="false" ht="12.75" hidden="false" customHeight="false" outlineLevel="0" collapsed="false">
      <c r="E1116" s="416"/>
      <c r="F1116" s="491"/>
      <c r="G1116" s="492"/>
      <c r="H1116" s="493"/>
      <c r="I1116" s="494"/>
    </row>
    <row r="1117" customFormat="false" ht="12.75" hidden="false" customHeight="false" outlineLevel="0" collapsed="false">
      <c r="E1117" s="416"/>
      <c r="F1117" s="491"/>
      <c r="G1117" s="492"/>
      <c r="H1117" s="493"/>
      <c r="I1117" s="494"/>
    </row>
    <row r="1118" customFormat="false" ht="12.75" hidden="false" customHeight="false" outlineLevel="0" collapsed="false">
      <c r="E1118" s="416"/>
      <c r="F1118" s="491"/>
      <c r="G1118" s="492"/>
      <c r="H1118" s="493"/>
      <c r="I1118" s="494"/>
    </row>
    <row r="1119" customFormat="false" ht="12.75" hidden="false" customHeight="false" outlineLevel="0" collapsed="false">
      <c r="E1119" s="416"/>
      <c r="F1119" s="491"/>
      <c r="G1119" s="492"/>
      <c r="H1119" s="493"/>
      <c r="I1119" s="494"/>
    </row>
    <row r="1120" customFormat="false" ht="12.75" hidden="false" customHeight="false" outlineLevel="0" collapsed="false">
      <c r="E1120" s="416"/>
      <c r="F1120" s="491"/>
      <c r="G1120" s="492"/>
      <c r="H1120" s="493"/>
      <c r="I1120" s="494"/>
    </row>
    <row r="1121" customFormat="false" ht="12.75" hidden="false" customHeight="false" outlineLevel="0" collapsed="false">
      <c r="E1121" s="416"/>
      <c r="F1121" s="491"/>
      <c r="G1121" s="492"/>
      <c r="H1121" s="493"/>
      <c r="I1121" s="494"/>
    </row>
    <row r="1122" customFormat="false" ht="12.75" hidden="false" customHeight="false" outlineLevel="0" collapsed="false">
      <c r="E1122" s="416"/>
      <c r="F1122" s="491"/>
      <c r="G1122" s="492"/>
      <c r="H1122" s="493"/>
      <c r="I1122" s="494"/>
    </row>
    <row r="1123" customFormat="false" ht="12.75" hidden="false" customHeight="false" outlineLevel="0" collapsed="false">
      <c r="E1123" s="416"/>
      <c r="F1123" s="491"/>
      <c r="G1123" s="492"/>
      <c r="H1123" s="493"/>
      <c r="I1123" s="494"/>
    </row>
    <row r="1124" customFormat="false" ht="12.75" hidden="false" customHeight="false" outlineLevel="0" collapsed="false">
      <c r="E1124" s="416"/>
      <c r="F1124" s="491"/>
      <c r="G1124" s="492"/>
      <c r="H1124" s="493"/>
      <c r="I1124" s="494"/>
    </row>
    <row r="1125" customFormat="false" ht="12.75" hidden="false" customHeight="false" outlineLevel="0" collapsed="false">
      <c r="E1125" s="416"/>
      <c r="F1125" s="491"/>
      <c r="G1125" s="492"/>
      <c r="H1125" s="493"/>
      <c r="I1125" s="494"/>
    </row>
    <row r="1126" customFormat="false" ht="12.75" hidden="false" customHeight="false" outlineLevel="0" collapsed="false">
      <c r="E1126" s="416"/>
      <c r="F1126" s="491"/>
      <c r="G1126" s="492"/>
      <c r="H1126" s="493"/>
      <c r="I1126" s="494"/>
    </row>
    <row r="1127" customFormat="false" ht="12.75" hidden="false" customHeight="false" outlineLevel="0" collapsed="false">
      <c r="E1127" s="416"/>
      <c r="F1127" s="491"/>
      <c r="G1127" s="492"/>
      <c r="H1127" s="493"/>
      <c r="I1127" s="494"/>
    </row>
    <row r="1128" customFormat="false" ht="12.75" hidden="false" customHeight="false" outlineLevel="0" collapsed="false">
      <c r="E1128" s="416"/>
      <c r="F1128" s="491"/>
      <c r="G1128" s="492"/>
      <c r="H1128" s="493"/>
      <c r="I1128" s="494"/>
    </row>
    <row r="1129" customFormat="false" ht="12.75" hidden="false" customHeight="false" outlineLevel="0" collapsed="false">
      <c r="E1129" s="416"/>
      <c r="F1129" s="491"/>
      <c r="G1129" s="492"/>
      <c r="H1129" s="493"/>
      <c r="I1129" s="494"/>
    </row>
    <row r="1130" customFormat="false" ht="12.75" hidden="false" customHeight="false" outlineLevel="0" collapsed="false">
      <c r="E1130" s="416"/>
      <c r="F1130" s="491"/>
      <c r="G1130" s="492"/>
      <c r="H1130" s="493"/>
      <c r="I1130" s="494"/>
    </row>
    <row r="1131" customFormat="false" ht="12.75" hidden="false" customHeight="false" outlineLevel="0" collapsed="false">
      <c r="E1131" s="416"/>
      <c r="F1131" s="491"/>
      <c r="G1131" s="492"/>
      <c r="H1131" s="493"/>
      <c r="I1131" s="494"/>
    </row>
    <row r="1132" customFormat="false" ht="12.75" hidden="false" customHeight="false" outlineLevel="0" collapsed="false">
      <c r="E1132" s="416"/>
      <c r="F1132" s="491"/>
      <c r="G1132" s="492"/>
      <c r="H1132" s="493"/>
      <c r="I1132" s="494"/>
    </row>
    <row r="1133" customFormat="false" ht="12.75" hidden="false" customHeight="false" outlineLevel="0" collapsed="false">
      <c r="E1133" s="416"/>
      <c r="F1133" s="491"/>
      <c r="G1133" s="492"/>
      <c r="H1133" s="493"/>
      <c r="I1133" s="494"/>
    </row>
    <row r="1134" customFormat="false" ht="12.75" hidden="false" customHeight="false" outlineLevel="0" collapsed="false">
      <c r="E1134" s="416"/>
      <c r="F1134" s="491"/>
      <c r="G1134" s="492"/>
      <c r="H1134" s="493"/>
      <c r="I1134" s="494"/>
    </row>
    <row r="1135" customFormat="false" ht="12.75" hidden="false" customHeight="false" outlineLevel="0" collapsed="false">
      <c r="E1135" s="416"/>
      <c r="F1135" s="491"/>
      <c r="G1135" s="492"/>
      <c r="H1135" s="493"/>
      <c r="I1135" s="494"/>
    </row>
    <row r="1136" customFormat="false" ht="12.75" hidden="false" customHeight="false" outlineLevel="0" collapsed="false">
      <c r="E1136" s="416"/>
      <c r="F1136" s="491"/>
      <c r="G1136" s="492"/>
      <c r="H1136" s="493"/>
      <c r="I1136" s="494"/>
    </row>
    <row r="1137" customFormat="false" ht="12.75" hidden="false" customHeight="false" outlineLevel="0" collapsed="false">
      <c r="E1137" s="416"/>
      <c r="F1137" s="491"/>
      <c r="G1137" s="492"/>
      <c r="H1137" s="493"/>
      <c r="I1137" s="494"/>
    </row>
    <row r="1138" customFormat="false" ht="12.75" hidden="false" customHeight="false" outlineLevel="0" collapsed="false">
      <c r="E1138" s="416"/>
      <c r="F1138" s="491"/>
      <c r="G1138" s="492"/>
      <c r="H1138" s="493"/>
      <c r="I1138" s="494"/>
    </row>
    <row r="1139" customFormat="false" ht="12.75" hidden="false" customHeight="false" outlineLevel="0" collapsed="false">
      <c r="E1139" s="416"/>
      <c r="F1139" s="491"/>
      <c r="G1139" s="492"/>
      <c r="H1139" s="493"/>
      <c r="I1139" s="494"/>
    </row>
    <row r="1140" customFormat="false" ht="12.75" hidden="false" customHeight="false" outlineLevel="0" collapsed="false">
      <c r="E1140" s="416"/>
      <c r="F1140" s="491"/>
      <c r="G1140" s="492"/>
      <c r="H1140" s="493"/>
      <c r="I1140" s="494"/>
    </row>
    <row r="1141" customFormat="false" ht="12.75" hidden="false" customHeight="false" outlineLevel="0" collapsed="false">
      <c r="E1141" s="416"/>
      <c r="F1141" s="491"/>
      <c r="G1141" s="492"/>
      <c r="H1141" s="493"/>
      <c r="I1141" s="494"/>
    </row>
    <row r="1142" customFormat="false" ht="12.75" hidden="false" customHeight="false" outlineLevel="0" collapsed="false">
      <c r="E1142" s="416"/>
      <c r="F1142" s="491"/>
      <c r="G1142" s="492"/>
      <c r="H1142" s="493"/>
      <c r="I1142" s="494"/>
    </row>
    <row r="1143" customFormat="false" ht="12.75" hidden="false" customHeight="false" outlineLevel="0" collapsed="false">
      <c r="E1143" s="416"/>
      <c r="F1143" s="491"/>
      <c r="G1143" s="492"/>
      <c r="H1143" s="493"/>
      <c r="I1143" s="494"/>
    </row>
    <row r="1144" customFormat="false" ht="12.75" hidden="false" customHeight="false" outlineLevel="0" collapsed="false">
      <c r="E1144" s="416"/>
      <c r="F1144" s="491"/>
      <c r="G1144" s="492"/>
      <c r="H1144" s="493"/>
      <c r="I1144" s="494"/>
    </row>
    <row r="1145" customFormat="false" ht="12.75" hidden="false" customHeight="false" outlineLevel="0" collapsed="false">
      <c r="E1145" s="416"/>
      <c r="F1145" s="491"/>
      <c r="G1145" s="492"/>
      <c r="H1145" s="493"/>
      <c r="I1145" s="494"/>
    </row>
    <row r="1146" customFormat="false" ht="12.75" hidden="false" customHeight="false" outlineLevel="0" collapsed="false">
      <c r="E1146" s="416"/>
      <c r="F1146" s="491"/>
      <c r="G1146" s="492"/>
      <c r="H1146" s="493"/>
      <c r="I1146" s="494"/>
    </row>
    <row r="1147" customFormat="false" ht="12.75" hidden="false" customHeight="false" outlineLevel="0" collapsed="false">
      <c r="E1147" s="416"/>
      <c r="F1147" s="491"/>
      <c r="G1147" s="492"/>
      <c r="H1147" s="493"/>
      <c r="I1147" s="494"/>
    </row>
    <row r="1148" customFormat="false" ht="12.75" hidden="false" customHeight="false" outlineLevel="0" collapsed="false">
      <c r="E1148" s="416"/>
      <c r="F1148" s="491"/>
      <c r="G1148" s="492"/>
      <c r="H1148" s="493"/>
      <c r="I1148" s="494"/>
    </row>
    <row r="1149" customFormat="false" ht="12.75" hidden="false" customHeight="false" outlineLevel="0" collapsed="false">
      <c r="E1149" s="416"/>
      <c r="F1149" s="491"/>
      <c r="G1149" s="492"/>
      <c r="H1149" s="493"/>
      <c r="I1149" s="494"/>
    </row>
    <row r="1150" customFormat="false" ht="12.75" hidden="false" customHeight="false" outlineLevel="0" collapsed="false">
      <c r="E1150" s="416"/>
      <c r="F1150" s="491"/>
      <c r="G1150" s="492"/>
      <c r="H1150" s="493"/>
      <c r="I1150" s="494"/>
    </row>
    <row r="1151" customFormat="false" ht="12.75" hidden="false" customHeight="false" outlineLevel="0" collapsed="false">
      <c r="E1151" s="416"/>
      <c r="F1151" s="491"/>
      <c r="G1151" s="492"/>
      <c r="H1151" s="493"/>
      <c r="I1151" s="494"/>
    </row>
    <row r="1152" customFormat="false" ht="12.75" hidden="false" customHeight="false" outlineLevel="0" collapsed="false">
      <c r="E1152" s="416"/>
      <c r="F1152" s="491"/>
      <c r="G1152" s="492"/>
      <c r="H1152" s="493"/>
      <c r="I1152" s="494"/>
    </row>
    <row r="1153" customFormat="false" ht="12.75" hidden="false" customHeight="false" outlineLevel="0" collapsed="false">
      <c r="E1153" s="416"/>
      <c r="F1153" s="491"/>
      <c r="G1153" s="492"/>
      <c r="H1153" s="493"/>
      <c r="I1153" s="494"/>
    </row>
    <row r="1154" customFormat="false" ht="12.75" hidden="false" customHeight="false" outlineLevel="0" collapsed="false">
      <c r="E1154" s="416"/>
      <c r="F1154" s="491"/>
      <c r="G1154" s="492"/>
      <c r="H1154" s="493"/>
      <c r="I1154" s="494"/>
    </row>
    <row r="1155" customFormat="false" ht="12.75" hidden="false" customHeight="false" outlineLevel="0" collapsed="false">
      <c r="E1155" s="416"/>
      <c r="F1155" s="491"/>
      <c r="G1155" s="492"/>
      <c r="H1155" s="493"/>
      <c r="I1155" s="494"/>
    </row>
    <row r="1156" customFormat="false" ht="12.75" hidden="false" customHeight="false" outlineLevel="0" collapsed="false">
      <c r="E1156" s="416"/>
      <c r="F1156" s="491"/>
      <c r="G1156" s="492"/>
      <c r="H1156" s="493"/>
      <c r="I1156" s="494"/>
    </row>
    <row r="1157" customFormat="false" ht="12.75" hidden="false" customHeight="false" outlineLevel="0" collapsed="false">
      <c r="E1157" s="416"/>
      <c r="F1157" s="491"/>
      <c r="G1157" s="492"/>
      <c r="H1157" s="493"/>
      <c r="I1157" s="494"/>
    </row>
    <row r="1158" customFormat="false" ht="12.75" hidden="false" customHeight="false" outlineLevel="0" collapsed="false">
      <c r="E1158" s="416"/>
      <c r="F1158" s="491"/>
      <c r="G1158" s="492"/>
      <c r="H1158" s="493"/>
      <c r="I1158" s="494"/>
    </row>
    <row r="1159" customFormat="false" ht="12.75" hidden="false" customHeight="false" outlineLevel="0" collapsed="false">
      <c r="E1159" s="416"/>
      <c r="F1159" s="491"/>
      <c r="G1159" s="492"/>
      <c r="H1159" s="493"/>
      <c r="I1159" s="494"/>
    </row>
    <row r="1160" customFormat="false" ht="12.75" hidden="false" customHeight="false" outlineLevel="0" collapsed="false">
      <c r="E1160" s="416"/>
      <c r="F1160" s="491"/>
      <c r="G1160" s="492"/>
      <c r="H1160" s="493"/>
      <c r="I1160" s="494"/>
    </row>
    <row r="1161" customFormat="false" ht="12.75" hidden="false" customHeight="false" outlineLevel="0" collapsed="false">
      <c r="E1161" s="416"/>
      <c r="F1161" s="491"/>
      <c r="G1161" s="492"/>
      <c r="H1161" s="493"/>
      <c r="I1161" s="494"/>
    </row>
    <row r="1162" customFormat="false" ht="12.75" hidden="false" customHeight="false" outlineLevel="0" collapsed="false">
      <c r="E1162" s="416"/>
      <c r="F1162" s="491"/>
      <c r="G1162" s="492"/>
      <c r="H1162" s="493"/>
      <c r="I1162" s="494"/>
    </row>
    <row r="1163" customFormat="false" ht="12.75" hidden="false" customHeight="false" outlineLevel="0" collapsed="false">
      <c r="E1163" s="416"/>
      <c r="F1163" s="491"/>
      <c r="G1163" s="492"/>
      <c r="H1163" s="493"/>
      <c r="I1163" s="494"/>
    </row>
    <row r="1164" customFormat="false" ht="12.75" hidden="false" customHeight="false" outlineLevel="0" collapsed="false">
      <c r="E1164" s="416"/>
      <c r="F1164" s="491"/>
      <c r="G1164" s="492"/>
      <c r="H1164" s="493"/>
      <c r="I1164" s="494"/>
    </row>
    <row r="1165" customFormat="false" ht="12.75" hidden="false" customHeight="false" outlineLevel="0" collapsed="false">
      <c r="E1165" s="416"/>
      <c r="F1165" s="491"/>
      <c r="G1165" s="492"/>
      <c r="H1165" s="493"/>
      <c r="I1165" s="494"/>
    </row>
    <row r="1166" customFormat="false" ht="12.75" hidden="false" customHeight="false" outlineLevel="0" collapsed="false">
      <c r="E1166" s="416"/>
      <c r="F1166" s="491"/>
      <c r="G1166" s="492"/>
      <c r="H1166" s="493"/>
      <c r="I1166" s="494"/>
    </row>
    <row r="1167" customFormat="false" ht="12.75" hidden="false" customHeight="false" outlineLevel="0" collapsed="false">
      <c r="E1167" s="416"/>
      <c r="F1167" s="491"/>
      <c r="G1167" s="492"/>
      <c r="H1167" s="493"/>
      <c r="I1167" s="494"/>
    </row>
    <row r="1168" customFormat="false" ht="12.75" hidden="false" customHeight="false" outlineLevel="0" collapsed="false">
      <c r="E1168" s="416"/>
      <c r="F1168" s="491"/>
      <c r="G1168" s="492"/>
      <c r="H1168" s="493"/>
      <c r="I1168" s="494"/>
    </row>
    <row r="1169" customFormat="false" ht="12.75" hidden="false" customHeight="false" outlineLevel="0" collapsed="false">
      <c r="E1169" s="416"/>
      <c r="F1169" s="491"/>
      <c r="G1169" s="492"/>
      <c r="H1169" s="493"/>
      <c r="I1169" s="494"/>
    </row>
    <row r="1170" customFormat="false" ht="12.75" hidden="false" customHeight="false" outlineLevel="0" collapsed="false">
      <c r="E1170" s="416"/>
      <c r="F1170" s="491"/>
      <c r="G1170" s="492"/>
      <c r="H1170" s="493"/>
      <c r="I1170" s="494"/>
    </row>
    <row r="1171" customFormat="false" ht="12.75" hidden="false" customHeight="false" outlineLevel="0" collapsed="false">
      <c r="E1171" s="416"/>
      <c r="F1171" s="491"/>
      <c r="G1171" s="492"/>
      <c r="H1171" s="493"/>
      <c r="I1171" s="494"/>
    </row>
    <row r="1172" customFormat="false" ht="12.75" hidden="false" customHeight="false" outlineLevel="0" collapsed="false">
      <c r="E1172" s="416"/>
      <c r="F1172" s="491"/>
      <c r="G1172" s="492"/>
      <c r="H1172" s="493"/>
      <c r="I1172" s="494"/>
    </row>
    <row r="1173" customFormat="false" ht="12.75" hidden="false" customHeight="false" outlineLevel="0" collapsed="false">
      <c r="E1173" s="416"/>
      <c r="F1173" s="491"/>
      <c r="G1173" s="492"/>
      <c r="H1173" s="493"/>
      <c r="I1173" s="494"/>
    </row>
    <row r="1174" customFormat="false" ht="12.75" hidden="false" customHeight="false" outlineLevel="0" collapsed="false">
      <c r="E1174" s="416"/>
      <c r="F1174" s="491"/>
      <c r="G1174" s="492"/>
      <c r="H1174" s="493"/>
      <c r="I1174" s="494"/>
    </row>
    <row r="1175" customFormat="false" ht="12.75" hidden="false" customHeight="false" outlineLevel="0" collapsed="false">
      <c r="E1175" s="416"/>
      <c r="F1175" s="491"/>
      <c r="G1175" s="492"/>
      <c r="H1175" s="493"/>
      <c r="I1175" s="494"/>
    </row>
    <row r="1176" customFormat="false" ht="12.75" hidden="false" customHeight="false" outlineLevel="0" collapsed="false">
      <c r="E1176" s="416"/>
      <c r="F1176" s="491"/>
      <c r="G1176" s="492"/>
      <c r="H1176" s="493"/>
      <c r="I1176" s="494"/>
    </row>
    <row r="1177" customFormat="false" ht="12.75" hidden="false" customHeight="false" outlineLevel="0" collapsed="false">
      <c r="E1177" s="416"/>
      <c r="F1177" s="491"/>
      <c r="G1177" s="492"/>
      <c r="H1177" s="493"/>
      <c r="I1177" s="494"/>
    </row>
    <row r="1178" customFormat="false" ht="12.75" hidden="false" customHeight="false" outlineLevel="0" collapsed="false">
      <c r="E1178" s="416"/>
      <c r="F1178" s="491"/>
      <c r="G1178" s="492"/>
      <c r="H1178" s="493"/>
      <c r="I1178" s="494"/>
    </row>
    <row r="1179" customFormat="false" ht="12.75" hidden="false" customHeight="false" outlineLevel="0" collapsed="false">
      <c r="E1179" s="416"/>
      <c r="F1179" s="491"/>
      <c r="G1179" s="492"/>
      <c r="H1179" s="493"/>
      <c r="I1179" s="494"/>
    </row>
    <row r="1180" customFormat="false" ht="12.75" hidden="false" customHeight="false" outlineLevel="0" collapsed="false">
      <c r="E1180" s="416"/>
      <c r="F1180" s="491"/>
      <c r="G1180" s="492"/>
      <c r="H1180" s="493"/>
      <c r="I1180" s="494"/>
    </row>
    <row r="1181" customFormat="false" ht="12.75" hidden="false" customHeight="false" outlineLevel="0" collapsed="false">
      <c r="E1181" s="416"/>
      <c r="F1181" s="491"/>
      <c r="G1181" s="492"/>
      <c r="H1181" s="493"/>
      <c r="I1181" s="494"/>
    </row>
    <row r="1182" customFormat="false" ht="12.75" hidden="false" customHeight="false" outlineLevel="0" collapsed="false">
      <c r="E1182" s="416"/>
      <c r="F1182" s="491"/>
      <c r="G1182" s="492"/>
      <c r="H1182" s="493"/>
      <c r="I1182" s="494"/>
    </row>
    <row r="1183" customFormat="false" ht="12.75" hidden="false" customHeight="false" outlineLevel="0" collapsed="false">
      <c r="E1183" s="416"/>
      <c r="F1183" s="491"/>
      <c r="G1183" s="492"/>
      <c r="H1183" s="493"/>
      <c r="I1183" s="494"/>
    </row>
    <row r="1184" customFormat="false" ht="12.75" hidden="false" customHeight="false" outlineLevel="0" collapsed="false">
      <c r="E1184" s="416"/>
      <c r="F1184" s="491"/>
      <c r="G1184" s="492"/>
      <c r="H1184" s="493"/>
      <c r="I1184" s="494"/>
    </row>
    <row r="1185" customFormat="false" ht="12.75" hidden="false" customHeight="false" outlineLevel="0" collapsed="false">
      <c r="E1185" s="416"/>
      <c r="F1185" s="491"/>
      <c r="G1185" s="492"/>
      <c r="H1185" s="493"/>
      <c r="I1185" s="494"/>
    </row>
    <row r="1186" customFormat="false" ht="12.75" hidden="false" customHeight="false" outlineLevel="0" collapsed="false">
      <c r="E1186" s="416"/>
      <c r="F1186" s="491"/>
      <c r="G1186" s="492"/>
      <c r="H1186" s="493"/>
      <c r="I1186" s="494"/>
    </row>
  </sheetData>
  <mergeCells count="8">
    <mergeCell ref="A2:I2"/>
    <mergeCell ref="A3:I3"/>
    <mergeCell ref="A16:I16"/>
    <mergeCell ref="A69:I69"/>
    <mergeCell ref="A118:I118"/>
    <mergeCell ref="A151:I151"/>
    <mergeCell ref="A156:I156"/>
    <mergeCell ref="A168:I168"/>
  </mergeCells>
  <hyperlinks>
    <hyperlink ref="F110" r:id="rId1" display="horhleb@yandex.ru Илья Алексеевич 89272266342, приемная 257849"/>
    <hyperlink ref="F112" r:id="rId2" display="horhleb@yandex.ru Илья Алексеевич 89272266342, приемная 2578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95" width="5.99"/>
    <col collapsed="false" customWidth="true" hidden="false" outlineLevel="0" max="2" min="2" style="4" width="23.41"/>
    <col collapsed="false" customWidth="true" hidden="false" outlineLevel="0" max="3" min="3" style="4" width="20.85"/>
    <col collapsed="false" customWidth="true" hidden="false" outlineLevel="0" max="4" min="4" style="4" width="33.7"/>
    <col collapsed="false" customWidth="true" hidden="false" outlineLevel="0" max="5" min="5" style="496" width="13.14"/>
    <col collapsed="false" customWidth="true" hidden="false" outlineLevel="0" max="6" min="6" style="4" width="17.99"/>
    <col collapsed="false" customWidth="true" hidden="false" outlineLevel="0" max="7" min="7" style="4" width="14.7"/>
    <col collapsed="false" customWidth="true" hidden="false" outlineLevel="0" max="8" min="8" style="497" width="8.7"/>
    <col collapsed="false" customWidth="false" hidden="false" outlineLevel="0" max="214" min="9" style="9" width="9.14"/>
    <col collapsed="false" customWidth="true" hidden="false" outlineLevel="0" max="215" min="215" style="9" width="5.99"/>
    <col collapsed="false" customWidth="true" hidden="false" outlineLevel="0" max="216" min="216" style="9" width="23.41"/>
    <col collapsed="false" customWidth="true" hidden="false" outlineLevel="0" max="217" min="217" style="9" width="20.85"/>
    <col collapsed="false" customWidth="true" hidden="false" outlineLevel="0" max="218" min="218" style="9" width="33.7"/>
    <col collapsed="false" customWidth="true" hidden="false" outlineLevel="0" max="219" min="219" style="9" width="13.14"/>
    <col collapsed="false" customWidth="true" hidden="false" outlineLevel="0" max="220" min="220" style="9" width="17.99"/>
    <col collapsed="false" customWidth="true" hidden="false" outlineLevel="0" max="221" min="221" style="9" width="14.7"/>
    <col collapsed="false" customWidth="true" hidden="false" outlineLevel="0" max="222" min="222" style="9" width="8.7"/>
    <col collapsed="false" customWidth="true" hidden="false" outlineLevel="0" max="223" min="223" style="9" width="5.71"/>
    <col collapsed="false" customWidth="true" hidden="false" outlineLevel="0" max="224" min="224" style="9" width="13.28"/>
    <col collapsed="false" customWidth="true" hidden="false" outlineLevel="0" max="225" min="225" style="9" width="8.28"/>
    <col collapsed="false" customWidth="true" hidden="false" outlineLevel="0" max="226" min="226" style="9" width="44.7"/>
    <col collapsed="false" customWidth="true" hidden="false" outlineLevel="0" max="227" min="227" style="9" width="14.7"/>
    <col collapsed="false" customWidth="true" hidden="false" outlineLevel="0" max="228" min="228" style="9" width="11.7"/>
    <col collapsed="false" customWidth="true" hidden="false" outlineLevel="0" max="229" min="229" style="9" width="13.85"/>
    <col collapsed="false" customWidth="true" hidden="false" outlineLevel="0" max="230" min="230" style="9" width="12.56"/>
    <col collapsed="false" customWidth="true" hidden="false" outlineLevel="0" max="231" min="231" style="9" width="13.41"/>
    <col collapsed="false" customWidth="true" hidden="false" outlineLevel="0" max="232" min="232" style="9" width="12.99"/>
    <col collapsed="false" customWidth="true" hidden="false" outlineLevel="0" max="233" min="233" style="9" width="6.28"/>
    <col collapsed="false" customWidth="true" hidden="false" outlineLevel="0" max="234" min="234" style="9" width="16.13"/>
    <col collapsed="false" customWidth="true" hidden="false" outlineLevel="0" max="235" min="235" style="9" width="6.41"/>
    <col collapsed="false" customWidth="true" hidden="false" outlineLevel="0" max="236" min="236" style="9" width="6.13"/>
    <col collapsed="false" customWidth="true" hidden="false" outlineLevel="0" max="237" min="237" style="9" width="6.28"/>
    <col collapsed="false" customWidth="true" hidden="false" outlineLevel="0" max="238" min="238" style="9" width="32.56"/>
    <col collapsed="false" customWidth="true" hidden="true" outlineLevel="0" max="239" min="239" style="9" width="9.06"/>
    <col collapsed="false" customWidth="true" hidden="false" outlineLevel="0" max="240" min="240" style="9" width="50.42"/>
    <col collapsed="false" customWidth="true" hidden="false" outlineLevel="0" max="241" min="241" style="9" width="91.41"/>
    <col collapsed="false" customWidth="true" hidden="false" outlineLevel="0" max="242" min="242" style="9" width="88.28"/>
    <col collapsed="false" customWidth="true" hidden="false" outlineLevel="0" max="243" min="243" style="9" width="59.56"/>
    <col collapsed="false" customWidth="true" hidden="false" outlineLevel="0" max="244" min="244" style="9" width="57.56"/>
    <col collapsed="false" customWidth="false" hidden="false" outlineLevel="0" max="257" min="245" style="9" width="9.14"/>
  </cols>
  <sheetData>
    <row r="1" s="498" customFormat="true" ht="35.25" hidden="true" customHeight="true" outlineLevel="0" collapsed="false">
      <c r="A1" s="4" t="s">
        <v>3792</v>
      </c>
    </row>
    <row r="2" s="499" customFormat="true" ht="51" hidden="false" customHeight="false" outlineLevel="0" collapsed="false">
      <c r="A2" s="418" t="s">
        <v>1009</v>
      </c>
      <c r="B2" s="418" t="s">
        <v>1010</v>
      </c>
      <c r="C2" s="418" t="s">
        <v>3793</v>
      </c>
      <c r="D2" s="418" t="s">
        <v>3794</v>
      </c>
      <c r="E2" s="419" t="s">
        <v>2</v>
      </c>
      <c r="F2" s="418" t="s">
        <v>4</v>
      </c>
      <c r="G2" s="418" t="s">
        <v>3795</v>
      </c>
      <c r="H2" s="417" t="s">
        <v>9</v>
      </c>
    </row>
    <row r="3" s="26" customFormat="true" ht="12.75" hidden="false" customHeight="false" outlineLevel="0" collapsed="false">
      <c r="A3" s="500" t="s">
        <v>3796</v>
      </c>
      <c r="B3" s="501"/>
      <c r="C3" s="501"/>
      <c r="D3" s="502"/>
      <c r="E3" s="503"/>
      <c r="F3" s="503"/>
      <c r="G3" s="503"/>
      <c r="H3" s="503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</row>
    <row r="4" s="100" customFormat="true" ht="51" hidden="false" customHeight="false" outlineLevel="1" collapsed="false">
      <c r="A4" s="505" t="n">
        <v>1</v>
      </c>
      <c r="B4" s="92" t="s">
        <v>3797</v>
      </c>
      <c r="C4" s="92" t="s">
        <v>3798</v>
      </c>
      <c r="D4" s="92" t="s">
        <v>3799</v>
      </c>
      <c r="E4" s="354" t="n">
        <v>6450071002</v>
      </c>
      <c r="F4" s="47" t="s">
        <v>3800</v>
      </c>
      <c r="G4" s="47" t="s">
        <v>3801</v>
      </c>
      <c r="H4" s="506" t="s">
        <v>3802</v>
      </c>
      <c r="I4" s="432"/>
      <c r="J4" s="432"/>
      <c r="K4" s="432"/>
      <c r="L4" s="432"/>
      <c r="M4" s="432"/>
      <c r="N4" s="432"/>
      <c r="O4" s="432"/>
      <c r="P4" s="432"/>
      <c r="Q4" s="432"/>
      <c r="R4" s="432"/>
      <c r="S4" s="432"/>
      <c r="T4" s="432"/>
      <c r="U4" s="432"/>
      <c r="V4" s="432"/>
      <c r="W4" s="432"/>
    </row>
    <row r="5" s="100" customFormat="true" ht="51" hidden="false" customHeight="false" outlineLevel="1" collapsed="false">
      <c r="A5" s="505" t="n">
        <v>2</v>
      </c>
      <c r="B5" s="92" t="s">
        <v>3797</v>
      </c>
      <c r="C5" s="92" t="s">
        <v>3803</v>
      </c>
      <c r="D5" s="92" t="s">
        <v>3799</v>
      </c>
      <c r="E5" s="354" t="n">
        <v>6450071002</v>
      </c>
      <c r="F5" s="47" t="s">
        <v>3800</v>
      </c>
      <c r="G5" s="47" t="s">
        <v>3801</v>
      </c>
      <c r="H5" s="506" t="s">
        <v>3802</v>
      </c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</row>
    <row r="6" s="100" customFormat="true" ht="38.25" hidden="false" customHeight="false" outlineLevel="1" collapsed="false">
      <c r="A6" s="505" t="n">
        <v>3</v>
      </c>
      <c r="B6" s="92" t="s">
        <v>3797</v>
      </c>
      <c r="C6" s="92" t="s">
        <v>3804</v>
      </c>
      <c r="D6" s="92" t="s">
        <v>3805</v>
      </c>
      <c r="E6" s="354" t="n">
        <v>6452030650</v>
      </c>
      <c r="F6" s="47" t="s">
        <v>3806</v>
      </c>
      <c r="G6" s="47" t="s">
        <v>3801</v>
      </c>
      <c r="H6" s="506" t="s">
        <v>34</v>
      </c>
      <c r="I6" s="432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</row>
    <row r="7" s="100" customFormat="true" ht="38.25" hidden="false" customHeight="false" outlineLevel="1" collapsed="false">
      <c r="A7" s="505" t="n">
        <v>4</v>
      </c>
      <c r="B7" s="77" t="s">
        <v>3797</v>
      </c>
      <c r="C7" s="92" t="s">
        <v>3807</v>
      </c>
      <c r="D7" s="92" t="s">
        <v>3805</v>
      </c>
      <c r="E7" s="354" t="n">
        <v>6452030650</v>
      </c>
      <c r="F7" s="47" t="s">
        <v>3806</v>
      </c>
      <c r="G7" s="47" t="s">
        <v>3801</v>
      </c>
      <c r="H7" s="506" t="s">
        <v>3808</v>
      </c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</row>
    <row r="8" s="134" customFormat="true" ht="89.25" hidden="false" customHeight="false" outlineLevel="0" collapsed="false">
      <c r="A8" s="505" t="n">
        <v>5</v>
      </c>
      <c r="B8" s="71" t="s">
        <v>3809</v>
      </c>
      <c r="C8" s="92" t="s">
        <v>3810</v>
      </c>
      <c r="D8" s="92" t="s">
        <v>3811</v>
      </c>
      <c r="E8" s="507" t="n">
        <v>6454006357</v>
      </c>
      <c r="F8" s="135" t="s">
        <v>3812</v>
      </c>
      <c r="G8" s="135" t="s">
        <v>3801</v>
      </c>
      <c r="H8" s="135" t="s">
        <v>3813</v>
      </c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  <c r="T8" s="508"/>
      <c r="U8" s="508"/>
      <c r="V8" s="508"/>
      <c r="W8" s="508"/>
    </row>
    <row r="9" s="134" customFormat="true" ht="89.25" hidden="false" customHeight="false" outlineLevel="0" collapsed="false">
      <c r="A9" s="505" t="n">
        <v>6</v>
      </c>
      <c r="B9" s="71" t="s">
        <v>3814</v>
      </c>
      <c r="C9" s="92" t="s">
        <v>3815</v>
      </c>
      <c r="D9" s="92" t="s">
        <v>3811</v>
      </c>
      <c r="E9" s="507" t="n">
        <v>6454006357</v>
      </c>
      <c r="F9" s="135" t="s">
        <v>3812</v>
      </c>
      <c r="G9" s="135" t="s">
        <v>3801</v>
      </c>
      <c r="H9" s="135" t="s">
        <v>3816</v>
      </c>
      <c r="I9" s="508"/>
      <c r="J9" s="508"/>
      <c r="K9" s="508"/>
      <c r="L9" s="508"/>
      <c r="M9" s="508"/>
      <c r="N9" s="508"/>
      <c r="O9" s="508"/>
      <c r="P9" s="508"/>
      <c r="Q9" s="508"/>
      <c r="R9" s="508"/>
      <c r="S9" s="508"/>
      <c r="T9" s="508"/>
      <c r="U9" s="508"/>
      <c r="V9" s="508"/>
      <c r="W9" s="508"/>
    </row>
    <row r="10" s="134" customFormat="true" ht="89.25" hidden="false" customHeight="false" outlineLevel="0" collapsed="false">
      <c r="A10" s="505" t="n">
        <v>7</v>
      </c>
      <c r="B10" s="71" t="s">
        <v>3817</v>
      </c>
      <c r="C10" s="92" t="s">
        <v>3818</v>
      </c>
      <c r="D10" s="92" t="s">
        <v>3811</v>
      </c>
      <c r="E10" s="507" t="n">
        <v>6454006357</v>
      </c>
      <c r="F10" s="135" t="s">
        <v>3812</v>
      </c>
      <c r="G10" s="135" t="s">
        <v>3801</v>
      </c>
      <c r="H10" s="135" t="s">
        <v>3813</v>
      </c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</row>
    <row r="11" s="134" customFormat="true" ht="89.25" hidden="false" customHeight="false" outlineLevel="0" collapsed="false">
      <c r="A11" s="505" t="n">
        <v>8</v>
      </c>
      <c r="B11" s="71" t="s">
        <v>3819</v>
      </c>
      <c r="C11" s="92" t="s">
        <v>3820</v>
      </c>
      <c r="D11" s="92" t="s">
        <v>3811</v>
      </c>
      <c r="E11" s="507" t="n">
        <v>6454006357</v>
      </c>
      <c r="F11" s="135" t="s">
        <v>3812</v>
      </c>
      <c r="G11" s="135" t="s">
        <v>3801</v>
      </c>
      <c r="H11" s="135" t="s">
        <v>3816</v>
      </c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08"/>
      <c r="T11" s="508"/>
      <c r="U11" s="508"/>
      <c r="V11" s="508"/>
      <c r="W11" s="508"/>
    </row>
    <row r="12" s="134" customFormat="true" ht="63" hidden="false" customHeight="true" outlineLevel="0" collapsed="false">
      <c r="A12" s="505" t="n">
        <v>9</v>
      </c>
      <c r="B12" s="71" t="s">
        <v>3821</v>
      </c>
      <c r="C12" s="92" t="s">
        <v>3822</v>
      </c>
      <c r="D12" s="92" t="s">
        <v>3811</v>
      </c>
      <c r="E12" s="507" t="n">
        <v>6454006357</v>
      </c>
      <c r="F12" s="135" t="s">
        <v>3812</v>
      </c>
      <c r="G12" s="135" t="s">
        <v>3801</v>
      </c>
      <c r="H12" s="135" t="s">
        <v>3823</v>
      </c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8"/>
      <c r="V12" s="508"/>
      <c r="W12" s="508"/>
    </row>
    <row r="13" s="134" customFormat="true" ht="89.25" hidden="false" customHeight="false" outlineLevel="0" collapsed="false">
      <c r="A13" s="505" t="n">
        <v>10</v>
      </c>
      <c r="B13" s="71" t="s">
        <v>3824</v>
      </c>
      <c r="C13" s="92" t="s">
        <v>3825</v>
      </c>
      <c r="D13" s="92" t="s">
        <v>3811</v>
      </c>
      <c r="E13" s="507" t="n">
        <v>6454006357</v>
      </c>
      <c r="F13" s="135" t="s">
        <v>3812</v>
      </c>
      <c r="G13" s="135" t="s">
        <v>3801</v>
      </c>
      <c r="H13" s="135" t="s">
        <v>3826</v>
      </c>
      <c r="I13" s="508"/>
      <c r="J13" s="508"/>
      <c r="K13" s="508"/>
      <c r="L13" s="508"/>
      <c r="M13" s="508"/>
      <c r="N13" s="508"/>
      <c r="O13" s="508"/>
      <c r="P13" s="508"/>
      <c r="Q13" s="508"/>
      <c r="R13" s="508"/>
      <c r="S13" s="508"/>
      <c r="T13" s="508"/>
      <c r="U13" s="508"/>
      <c r="V13" s="508"/>
      <c r="W13" s="508"/>
    </row>
    <row r="14" s="134" customFormat="true" ht="89.25" hidden="false" customHeight="false" outlineLevel="0" collapsed="false">
      <c r="A14" s="505" t="n">
        <v>11</v>
      </c>
      <c r="B14" s="71" t="s">
        <v>3827</v>
      </c>
      <c r="C14" s="92" t="s">
        <v>3828</v>
      </c>
      <c r="D14" s="92" t="s">
        <v>3811</v>
      </c>
      <c r="E14" s="507" t="n">
        <v>6454006357</v>
      </c>
      <c r="F14" s="135" t="s">
        <v>3812</v>
      </c>
      <c r="G14" s="135" t="s">
        <v>3801</v>
      </c>
      <c r="H14" s="135" t="s">
        <v>3816</v>
      </c>
      <c r="I14" s="508"/>
      <c r="J14" s="508"/>
      <c r="K14" s="508"/>
      <c r="L14" s="508"/>
      <c r="M14" s="508"/>
      <c r="N14" s="508"/>
      <c r="O14" s="508"/>
      <c r="P14" s="508"/>
      <c r="Q14" s="508"/>
      <c r="R14" s="508"/>
      <c r="S14" s="508"/>
      <c r="T14" s="508"/>
      <c r="U14" s="508"/>
      <c r="V14" s="508"/>
      <c r="W14" s="508"/>
    </row>
    <row r="15" s="134" customFormat="true" ht="89.25" hidden="false" customHeight="false" outlineLevel="0" collapsed="false">
      <c r="A15" s="505" t="n">
        <v>12</v>
      </c>
      <c r="B15" s="71" t="s">
        <v>3829</v>
      </c>
      <c r="C15" s="92" t="s">
        <v>3830</v>
      </c>
      <c r="D15" s="92" t="s">
        <v>3811</v>
      </c>
      <c r="E15" s="507" t="n">
        <v>6454006357</v>
      </c>
      <c r="F15" s="135" t="s">
        <v>3812</v>
      </c>
      <c r="G15" s="135" t="s">
        <v>3801</v>
      </c>
      <c r="H15" s="135" t="s">
        <v>3816</v>
      </c>
      <c r="I15" s="508"/>
      <c r="J15" s="508"/>
      <c r="K15" s="508"/>
      <c r="L15" s="508"/>
      <c r="M15" s="508"/>
      <c r="N15" s="508"/>
      <c r="O15" s="508"/>
      <c r="P15" s="508"/>
      <c r="Q15" s="508"/>
      <c r="R15" s="508"/>
      <c r="S15" s="508"/>
      <c r="T15" s="508"/>
      <c r="U15" s="508"/>
      <c r="V15" s="508"/>
      <c r="W15" s="508"/>
    </row>
    <row r="16" s="134" customFormat="true" ht="38.25" hidden="false" customHeight="false" outlineLevel="0" collapsed="false">
      <c r="A16" s="505" t="n">
        <v>13</v>
      </c>
      <c r="B16" s="71" t="s">
        <v>3831</v>
      </c>
      <c r="C16" s="92" t="s">
        <v>3832</v>
      </c>
      <c r="D16" s="92" t="s">
        <v>3833</v>
      </c>
      <c r="E16" s="507" t="n">
        <v>6454006357</v>
      </c>
      <c r="F16" s="135" t="s">
        <v>3812</v>
      </c>
      <c r="G16" s="135" t="s">
        <v>3801</v>
      </c>
      <c r="H16" s="135" t="s">
        <v>3813</v>
      </c>
      <c r="I16" s="508"/>
      <c r="J16" s="508"/>
      <c r="K16" s="508"/>
      <c r="L16" s="508"/>
      <c r="M16" s="508"/>
      <c r="N16" s="508"/>
      <c r="O16" s="508"/>
      <c r="P16" s="508"/>
      <c r="Q16" s="508"/>
      <c r="R16" s="508"/>
      <c r="S16" s="508"/>
      <c r="T16" s="508"/>
      <c r="U16" s="508"/>
      <c r="V16" s="508"/>
      <c r="W16" s="508"/>
    </row>
    <row r="17" s="134" customFormat="true" ht="89.25" hidden="false" customHeight="false" outlineLevel="0" collapsed="false">
      <c r="A17" s="505" t="n">
        <v>14</v>
      </c>
      <c r="B17" s="71" t="s">
        <v>3834</v>
      </c>
      <c r="C17" s="92" t="s">
        <v>3835</v>
      </c>
      <c r="D17" s="92" t="s">
        <v>3811</v>
      </c>
      <c r="E17" s="507" t="n">
        <v>6454006357</v>
      </c>
      <c r="F17" s="135" t="s">
        <v>3812</v>
      </c>
      <c r="G17" s="135" t="s">
        <v>3801</v>
      </c>
      <c r="H17" s="135" t="s">
        <v>3816</v>
      </c>
      <c r="I17" s="508"/>
      <c r="J17" s="508"/>
      <c r="K17" s="508"/>
      <c r="L17" s="508"/>
      <c r="M17" s="508"/>
      <c r="N17" s="508"/>
      <c r="O17" s="508"/>
      <c r="P17" s="508"/>
      <c r="Q17" s="508"/>
      <c r="R17" s="508"/>
      <c r="S17" s="508"/>
      <c r="T17" s="508"/>
      <c r="U17" s="508"/>
      <c r="V17" s="508"/>
      <c r="W17" s="508"/>
    </row>
    <row r="18" s="134" customFormat="true" ht="89.25" hidden="false" customHeight="false" outlineLevel="0" collapsed="false">
      <c r="A18" s="505" t="n">
        <v>15</v>
      </c>
      <c r="B18" s="71" t="s">
        <v>3836</v>
      </c>
      <c r="C18" s="92" t="s">
        <v>3837</v>
      </c>
      <c r="D18" s="92" t="s">
        <v>3811</v>
      </c>
      <c r="E18" s="507" t="n">
        <v>6454006357</v>
      </c>
      <c r="F18" s="135" t="s">
        <v>3812</v>
      </c>
      <c r="G18" s="135" t="s">
        <v>3801</v>
      </c>
      <c r="H18" s="135" t="s">
        <v>3816</v>
      </c>
      <c r="I18" s="508"/>
      <c r="J18" s="508"/>
      <c r="K18" s="508"/>
      <c r="L18" s="508"/>
      <c r="M18" s="508"/>
      <c r="N18" s="508"/>
      <c r="O18" s="508"/>
      <c r="P18" s="508"/>
      <c r="Q18" s="508"/>
      <c r="R18" s="508"/>
      <c r="S18" s="508"/>
      <c r="T18" s="508"/>
      <c r="U18" s="508"/>
      <c r="V18" s="508"/>
      <c r="W18" s="508"/>
    </row>
    <row r="19" s="134" customFormat="true" ht="89.25" hidden="false" customHeight="false" outlineLevel="0" collapsed="false">
      <c r="A19" s="505" t="n">
        <v>16</v>
      </c>
      <c r="B19" s="71" t="s">
        <v>3838</v>
      </c>
      <c r="C19" s="92" t="s">
        <v>3839</v>
      </c>
      <c r="D19" s="92" t="s">
        <v>3811</v>
      </c>
      <c r="E19" s="507" t="n">
        <v>6454006357</v>
      </c>
      <c r="F19" s="135" t="s">
        <v>3812</v>
      </c>
      <c r="G19" s="135" t="s">
        <v>3801</v>
      </c>
      <c r="H19" s="135" t="s">
        <v>3813</v>
      </c>
      <c r="I19" s="508"/>
      <c r="J19" s="508"/>
      <c r="K19" s="508"/>
      <c r="L19" s="508"/>
      <c r="M19" s="508"/>
      <c r="N19" s="508"/>
      <c r="O19" s="508"/>
      <c r="P19" s="508"/>
      <c r="Q19" s="508"/>
      <c r="R19" s="508"/>
      <c r="S19" s="508"/>
      <c r="T19" s="508"/>
      <c r="U19" s="508"/>
      <c r="V19" s="508"/>
      <c r="W19" s="508"/>
    </row>
    <row r="20" s="134" customFormat="true" ht="89.25" hidden="false" customHeight="false" outlineLevel="0" collapsed="false">
      <c r="A20" s="505" t="n">
        <v>17</v>
      </c>
      <c r="B20" s="71" t="s">
        <v>3840</v>
      </c>
      <c r="C20" s="92" t="s">
        <v>1967</v>
      </c>
      <c r="D20" s="92" t="s">
        <v>3811</v>
      </c>
      <c r="E20" s="507" t="n">
        <v>6454006357</v>
      </c>
      <c r="F20" s="135" t="s">
        <v>3812</v>
      </c>
      <c r="G20" s="135" t="s">
        <v>3801</v>
      </c>
      <c r="H20" s="135" t="s">
        <v>3841</v>
      </c>
      <c r="I20" s="508"/>
      <c r="J20" s="508"/>
      <c r="K20" s="508"/>
      <c r="L20" s="508"/>
      <c r="M20" s="508"/>
      <c r="N20" s="508"/>
      <c r="O20" s="508"/>
      <c r="P20" s="508"/>
      <c r="Q20" s="508"/>
      <c r="R20" s="508"/>
      <c r="S20" s="508"/>
      <c r="T20" s="508"/>
      <c r="U20" s="508"/>
      <c r="V20" s="508"/>
      <c r="W20" s="508"/>
    </row>
    <row r="21" s="134" customFormat="true" ht="89.25" hidden="false" customHeight="false" outlineLevel="0" collapsed="false">
      <c r="A21" s="505" t="n">
        <v>18</v>
      </c>
      <c r="B21" s="71" t="s">
        <v>3842</v>
      </c>
      <c r="C21" s="92" t="s">
        <v>3843</v>
      </c>
      <c r="D21" s="92" t="s">
        <v>3811</v>
      </c>
      <c r="E21" s="507" t="n">
        <v>6454006357</v>
      </c>
      <c r="F21" s="135" t="s">
        <v>3812</v>
      </c>
      <c r="G21" s="135" t="s">
        <v>3801</v>
      </c>
      <c r="H21" s="135" t="s">
        <v>3816</v>
      </c>
      <c r="I21" s="508"/>
      <c r="J21" s="508"/>
      <c r="K21" s="508"/>
      <c r="L21" s="508"/>
      <c r="M21" s="508"/>
      <c r="N21" s="508"/>
      <c r="O21" s="508"/>
      <c r="P21" s="508"/>
      <c r="Q21" s="508"/>
      <c r="R21" s="508"/>
      <c r="S21" s="508"/>
      <c r="T21" s="508"/>
      <c r="U21" s="508"/>
      <c r="V21" s="508"/>
      <c r="W21" s="508"/>
    </row>
    <row r="22" s="52" customFormat="true" ht="89.25" hidden="false" customHeight="false" outlineLevel="0" collapsed="false">
      <c r="A22" s="505" t="n">
        <v>19</v>
      </c>
      <c r="B22" s="71" t="s">
        <v>3844</v>
      </c>
      <c r="C22" s="92" t="s">
        <v>3845</v>
      </c>
      <c r="D22" s="92" t="s">
        <v>3811</v>
      </c>
      <c r="E22" s="509" t="n">
        <v>6454006357</v>
      </c>
      <c r="F22" s="47" t="s">
        <v>3812</v>
      </c>
      <c r="G22" s="47" t="s">
        <v>3801</v>
      </c>
      <c r="H22" s="47" t="s">
        <v>3841</v>
      </c>
    </row>
    <row r="23" s="102" customFormat="true" ht="89.25" hidden="false" customHeight="false" outlineLevel="0" collapsed="false">
      <c r="A23" s="505" t="n">
        <v>20</v>
      </c>
      <c r="B23" s="71" t="s">
        <v>3846</v>
      </c>
      <c r="C23" s="47" t="s">
        <v>3812</v>
      </c>
      <c r="D23" s="92" t="s">
        <v>3811</v>
      </c>
      <c r="E23" s="509" t="n">
        <v>6454006357</v>
      </c>
      <c r="F23" s="47" t="s">
        <v>3812</v>
      </c>
      <c r="G23" s="47" t="s">
        <v>3801</v>
      </c>
      <c r="H23" s="47" t="s">
        <v>3816</v>
      </c>
      <c r="I23" s="494"/>
      <c r="J23" s="494"/>
      <c r="K23" s="494"/>
      <c r="L23" s="494"/>
      <c r="M23" s="494"/>
      <c r="N23" s="494"/>
      <c r="O23" s="494"/>
      <c r="P23" s="494"/>
      <c r="Q23" s="494"/>
      <c r="R23" s="494"/>
      <c r="S23" s="494"/>
      <c r="T23" s="494"/>
      <c r="U23" s="494"/>
      <c r="V23" s="494"/>
      <c r="W23" s="494"/>
    </row>
    <row r="24" s="134" customFormat="true" ht="89.25" hidden="false" customHeight="false" outlineLevel="0" collapsed="false">
      <c r="A24" s="505" t="n">
        <v>21</v>
      </c>
      <c r="B24" s="71" t="s">
        <v>3847</v>
      </c>
      <c r="C24" s="92" t="s">
        <v>3848</v>
      </c>
      <c r="D24" s="92" t="s">
        <v>3811</v>
      </c>
      <c r="E24" s="507" t="n">
        <v>6454006357</v>
      </c>
      <c r="F24" s="135" t="s">
        <v>3812</v>
      </c>
      <c r="G24" s="135" t="s">
        <v>3801</v>
      </c>
      <c r="H24" s="135" t="s">
        <v>3813</v>
      </c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8"/>
    </row>
    <row r="25" s="134" customFormat="true" ht="89.25" hidden="false" customHeight="false" outlineLevel="0" collapsed="false">
      <c r="A25" s="505" t="n">
        <v>22</v>
      </c>
      <c r="B25" s="71" t="s">
        <v>3849</v>
      </c>
      <c r="C25" s="92" t="s">
        <v>3850</v>
      </c>
      <c r="D25" s="92" t="s">
        <v>3811</v>
      </c>
      <c r="E25" s="507" t="n">
        <v>6454006357</v>
      </c>
      <c r="F25" s="135" t="s">
        <v>3812</v>
      </c>
      <c r="G25" s="135" t="s">
        <v>3801</v>
      </c>
      <c r="H25" s="135" t="s">
        <v>3816</v>
      </c>
      <c r="I25" s="508"/>
      <c r="J25" s="508"/>
      <c r="K25" s="508"/>
      <c r="L25" s="508"/>
      <c r="M25" s="508"/>
      <c r="N25" s="508"/>
      <c r="O25" s="508"/>
      <c r="P25" s="508"/>
      <c r="Q25" s="508"/>
      <c r="R25" s="508"/>
      <c r="S25" s="508"/>
      <c r="T25" s="508"/>
      <c r="U25" s="508"/>
      <c r="V25" s="508"/>
      <c r="W25" s="508"/>
    </row>
    <row r="26" s="134" customFormat="true" ht="76.5" hidden="false" customHeight="false" outlineLevel="0" collapsed="false">
      <c r="A26" s="505" t="n">
        <v>23</v>
      </c>
      <c r="B26" s="71" t="s">
        <v>3851</v>
      </c>
      <c r="C26" s="92" t="s">
        <v>3852</v>
      </c>
      <c r="D26" s="92" t="s">
        <v>3853</v>
      </c>
      <c r="E26" s="507" t="n">
        <v>6454006357</v>
      </c>
      <c r="F26" s="135" t="s">
        <v>3812</v>
      </c>
      <c r="G26" s="92" t="s">
        <v>1652</v>
      </c>
      <c r="H26" s="135" t="s">
        <v>3813</v>
      </c>
      <c r="I26" s="508"/>
      <c r="J26" s="508"/>
      <c r="K26" s="508"/>
      <c r="L26" s="508"/>
      <c r="M26" s="508"/>
      <c r="N26" s="508"/>
      <c r="O26" s="508"/>
      <c r="P26" s="508"/>
      <c r="Q26" s="508"/>
      <c r="R26" s="508"/>
      <c r="S26" s="508"/>
      <c r="T26" s="508"/>
      <c r="U26" s="508"/>
      <c r="V26" s="508"/>
      <c r="W26" s="508"/>
    </row>
    <row r="27" s="134" customFormat="true" ht="89.25" hidden="false" customHeight="false" outlineLevel="0" collapsed="false">
      <c r="A27" s="505" t="n">
        <v>24</v>
      </c>
      <c r="B27" s="71" t="s">
        <v>3854</v>
      </c>
      <c r="C27" s="92" t="s">
        <v>3855</v>
      </c>
      <c r="D27" s="92" t="s">
        <v>3811</v>
      </c>
      <c r="E27" s="507" t="n">
        <v>6454006357</v>
      </c>
      <c r="F27" s="135" t="s">
        <v>3812</v>
      </c>
      <c r="G27" s="135" t="s">
        <v>3801</v>
      </c>
      <c r="H27" s="135" t="s">
        <v>3856</v>
      </c>
      <c r="I27" s="508"/>
      <c r="J27" s="508"/>
      <c r="K27" s="508"/>
      <c r="L27" s="508"/>
      <c r="M27" s="508"/>
      <c r="N27" s="508"/>
      <c r="O27" s="508"/>
      <c r="P27" s="508"/>
      <c r="Q27" s="508"/>
      <c r="R27" s="508"/>
      <c r="S27" s="508"/>
      <c r="T27" s="508"/>
      <c r="U27" s="508"/>
      <c r="V27" s="508"/>
      <c r="W27" s="508"/>
    </row>
    <row r="28" s="134" customFormat="true" ht="89.25" hidden="false" customHeight="false" outlineLevel="0" collapsed="false">
      <c r="A28" s="505" t="n">
        <v>25</v>
      </c>
      <c r="B28" s="71" t="s">
        <v>3857</v>
      </c>
      <c r="C28" s="92" t="s">
        <v>3858</v>
      </c>
      <c r="D28" s="92" t="s">
        <v>3811</v>
      </c>
      <c r="E28" s="507" t="n">
        <v>6454006357</v>
      </c>
      <c r="F28" s="135" t="s">
        <v>3812</v>
      </c>
      <c r="G28" s="135" t="s">
        <v>3801</v>
      </c>
      <c r="H28" s="135" t="s">
        <v>3816</v>
      </c>
      <c r="I28" s="508"/>
      <c r="J28" s="508"/>
      <c r="K28" s="508"/>
      <c r="L28" s="508"/>
      <c r="M28" s="508"/>
      <c r="N28" s="508"/>
      <c r="O28" s="508"/>
      <c r="P28" s="508"/>
      <c r="Q28" s="508"/>
      <c r="R28" s="508"/>
      <c r="S28" s="508"/>
      <c r="T28" s="508"/>
      <c r="U28" s="508"/>
      <c r="V28" s="508"/>
      <c r="W28" s="508"/>
    </row>
    <row r="29" s="134" customFormat="true" ht="89.25" hidden="false" customHeight="false" outlineLevel="0" collapsed="false">
      <c r="A29" s="505" t="n">
        <v>26</v>
      </c>
      <c r="B29" s="71" t="s">
        <v>3859</v>
      </c>
      <c r="C29" s="92" t="s">
        <v>3860</v>
      </c>
      <c r="D29" s="92" t="s">
        <v>3811</v>
      </c>
      <c r="E29" s="507" t="n">
        <v>6454006357</v>
      </c>
      <c r="F29" s="135" t="s">
        <v>3812</v>
      </c>
      <c r="G29" s="135" t="s">
        <v>3801</v>
      </c>
      <c r="H29" s="135" t="s">
        <v>3826</v>
      </c>
      <c r="I29" s="508"/>
      <c r="J29" s="508"/>
      <c r="K29" s="508"/>
      <c r="L29" s="508"/>
      <c r="M29" s="508"/>
      <c r="N29" s="508"/>
      <c r="O29" s="508"/>
      <c r="P29" s="508"/>
      <c r="Q29" s="508"/>
      <c r="R29" s="508"/>
      <c r="S29" s="508"/>
      <c r="T29" s="508"/>
      <c r="U29" s="508"/>
      <c r="V29" s="508"/>
      <c r="W29" s="508"/>
    </row>
    <row r="30" s="134" customFormat="true" ht="25.5" hidden="false" customHeight="false" outlineLevel="0" collapsed="false">
      <c r="A30" s="505" t="n">
        <v>27</v>
      </c>
      <c r="B30" s="71" t="s">
        <v>3861</v>
      </c>
      <c r="C30" s="92" t="s">
        <v>3862</v>
      </c>
      <c r="D30" s="92" t="s">
        <v>3863</v>
      </c>
      <c r="E30" s="507"/>
      <c r="F30" s="135" t="s">
        <v>3812</v>
      </c>
      <c r="G30" s="135" t="s">
        <v>2430</v>
      </c>
      <c r="H30" s="135" t="s">
        <v>3816</v>
      </c>
      <c r="I30" s="508"/>
      <c r="J30" s="508"/>
      <c r="K30" s="508"/>
      <c r="L30" s="508"/>
      <c r="M30" s="508"/>
      <c r="N30" s="508"/>
      <c r="O30" s="508"/>
      <c r="P30" s="508"/>
      <c r="Q30" s="508"/>
      <c r="R30" s="508"/>
      <c r="S30" s="508"/>
      <c r="T30" s="508"/>
      <c r="U30" s="508"/>
      <c r="V30" s="508"/>
      <c r="W30" s="508"/>
    </row>
    <row r="31" customFormat="false" ht="12.75" hidden="false" customHeight="false" outlineLevel="0" collapsed="false">
      <c r="A31" s="510" t="s">
        <v>3864</v>
      </c>
      <c r="B31" s="511"/>
      <c r="C31" s="511"/>
      <c r="D31" s="511"/>
      <c r="E31" s="511"/>
      <c r="F31" s="511"/>
      <c r="G31" s="511"/>
      <c r="H31" s="511"/>
      <c r="I31" s="512"/>
      <c r="J31" s="512"/>
      <c r="K31" s="512"/>
      <c r="L31" s="512"/>
      <c r="M31" s="512"/>
      <c r="N31" s="512"/>
      <c r="O31" s="512"/>
      <c r="P31" s="512"/>
      <c r="Q31" s="512"/>
      <c r="R31" s="512"/>
      <c r="S31" s="512"/>
      <c r="T31" s="512"/>
      <c r="U31" s="512"/>
      <c r="V31" s="512"/>
      <c r="W31" s="512"/>
    </row>
    <row r="32" s="29" customFormat="true" ht="25.5" hidden="false" customHeight="false" outlineLevel="0" collapsed="false">
      <c r="A32" s="505" t="n">
        <v>1</v>
      </c>
      <c r="B32" s="92" t="s">
        <v>3865</v>
      </c>
      <c r="C32" s="92" t="s">
        <v>3866</v>
      </c>
      <c r="D32" s="92" t="s">
        <v>3867</v>
      </c>
      <c r="E32" s="354" t="n">
        <v>645402379090</v>
      </c>
      <c r="F32" s="47" t="s">
        <v>3868</v>
      </c>
      <c r="G32" s="47" t="s">
        <v>1652</v>
      </c>
      <c r="H32" s="506" t="s">
        <v>34</v>
      </c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</row>
    <row r="33" s="29" customFormat="true" ht="25.5" hidden="false" customHeight="false" outlineLevel="0" collapsed="false">
      <c r="A33" s="505" t="n">
        <v>2</v>
      </c>
      <c r="B33" s="92" t="s">
        <v>3869</v>
      </c>
      <c r="C33" s="92" t="s">
        <v>3870</v>
      </c>
      <c r="D33" s="92" t="s">
        <v>3871</v>
      </c>
      <c r="E33" s="354" t="n">
        <v>645400342899</v>
      </c>
      <c r="F33" s="47" t="s">
        <v>3872</v>
      </c>
      <c r="G33" s="47" t="s">
        <v>1107</v>
      </c>
      <c r="H33" s="506" t="s">
        <v>590</v>
      </c>
    </row>
    <row r="34" customFormat="false" ht="25.5" hidden="false" customHeight="false" outlineLevel="0" collapsed="false">
      <c r="A34" s="505" t="n">
        <v>3</v>
      </c>
      <c r="B34" s="71" t="s">
        <v>3873</v>
      </c>
      <c r="C34" s="160" t="s">
        <v>1763</v>
      </c>
      <c r="D34" s="160" t="s">
        <v>3874</v>
      </c>
      <c r="E34" s="513"/>
      <c r="F34" s="160"/>
      <c r="G34" s="160" t="s">
        <v>3875</v>
      </c>
      <c r="H34" s="514" t="s">
        <v>3808</v>
      </c>
    </row>
    <row r="35" s="29" customFormat="true" ht="38.25" hidden="false" customHeight="false" outlineLevel="0" collapsed="false">
      <c r="A35" s="505" t="n">
        <v>4</v>
      </c>
      <c r="B35" s="92" t="s">
        <v>3876</v>
      </c>
      <c r="C35" s="92" t="s">
        <v>3877</v>
      </c>
      <c r="D35" s="92" t="s">
        <v>3878</v>
      </c>
      <c r="E35" s="354" t="n">
        <v>645493302688</v>
      </c>
      <c r="F35" s="47" t="s">
        <v>3879</v>
      </c>
      <c r="G35" s="47" t="s">
        <v>1107</v>
      </c>
      <c r="H35" s="506" t="s">
        <v>17</v>
      </c>
    </row>
    <row r="36" customFormat="false" ht="25.5" hidden="false" customHeight="false" outlineLevel="0" collapsed="false">
      <c r="A36" s="505" t="n">
        <v>5</v>
      </c>
      <c r="B36" s="47" t="s">
        <v>3880</v>
      </c>
      <c r="C36" s="80" t="s">
        <v>3881</v>
      </c>
      <c r="D36" s="80" t="s">
        <v>3882</v>
      </c>
      <c r="E36" s="515" t="n">
        <v>645406965579</v>
      </c>
      <c r="F36" s="135" t="s">
        <v>3883</v>
      </c>
      <c r="G36" s="135" t="s">
        <v>1107</v>
      </c>
      <c r="H36" s="516" t="s">
        <v>590</v>
      </c>
      <c r="I36" s="512"/>
      <c r="J36" s="512"/>
      <c r="K36" s="512"/>
      <c r="L36" s="512"/>
      <c r="M36" s="512"/>
      <c r="N36" s="512"/>
      <c r="O36" s="512"/>
      <c r="P36" s="512"/>
      <c r="Q36" s="512"/>
      <c r="R36" s="512"/>
      <c r="S36" s="512"/>
      <c r="T36" s="512"/>
      <c r="U36" s="512"/>
      <c r="V36" s="512"/>
      <c r="W36" s="512"/>
    </row>
    <row r="37" s="29" customFormat="true" ht="61.5" hidden="false" customHeight="true" outlineLevel="0" collapsed="false">
      <c r="A37" s="505" t="n">
        <v>6</v>
      </c>
      <c r="B37" s="92" t="s">
        <v>3884</v>
      </c>
      <c r="C37" s="92" t="s">
        <v>3885</v>
      </c>
      <c r="D37" s="92" t="s">
        <v>3886</v>
      </c>
      <c r="E37" s="354" t="n">
        <v>645400007097</v>
      </c>
      <c r="F37" s="47" t="s">
        <v>3887</v>
      </c>
      <c r="G37" s="47" t="s">
        <v>3888</v>
      </c>
      <c r="H37" s="506" t="s">
        <v>3889</v>
      </c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customFormat="false" ht="25.5" hidden="false" customHeight="false" outlineLevel="0" collapsed="false">
      <c r="A38" s="505" t="n">
        <v>7</v>
      </c>
      <c r="B38" s="92" t="s">
        <v>3890</v>
      </c>
      <c r="C38" s="80" t="s">
        <v>3877</v>
      </c>
      <c r="D38" s="80" t="s">
        <v>3891</v>
      </c>
      <c r="E38" s="354" t="n">
        <v>645405511100</v>
      </c>
      <c r="F38" s="47" t="s">
        <v>3892</v>
      </c>
      <c r="G38" s="135" t="s">
        <v>1107</v>
      </c>
      <c r="H38" s="506" t="s">
        <v>755</v>
      </c>
      <c r="I38" s="512"/>
      <c r="J38" s="512"/>
      <c r="K38" s="512"/>
      <c r="L38" s="512"/>
      <c r="M38" s="512"/>
      <c r="N38" s="512"/>
      <c r="O38" s="512"/>
      <c r="P38" s="512"/>
      <c r="Q38" s="512"/>
      <c r="R38" s="512"/>
      <c r="S38" s="512"/>
      <c r="T38" s="512"/>
      <c r="U38" s="512"/>
      <c r="V38" s="512"/>
      <c r="W38" s="512"/>
    </row>
    <row r="39" s="29" customFormat="true" ht="38.25" hidden="false" customHeight="false" outlineLevel="0" collapsed="false">
      <c r="A39" s="505" t="n">
        <v>8</v>
      </c>
      <c r="B39" s="92" t="s">
        <v>3893</v>
      </c>
      <c r="C39" s="92" t="s">
        <v>3877</v>
      </c>
      <c r="D39" s="92" t="s">
        <v>3894</v>
      </c>
      <c r="E39" s="354" t="n">
        <v>645403923651</v>
      </c>
      <c r="F39" s="47" t="s">
        <v>3895</v>
      </c>
      <c r="G39" s="47" t="s">
        <v>1107</v>
      </c>
      <c r="H39" s="506" t="s">
        <v>17</v>
      </c>
    </row>
    <row r="40" s="29" customFormat="true" ht="38.25" hidden="false" customHeight="false" outlineLevel="0" collapsed="false">
      <c r="A40" s="505" t="n">
        <v>9</v>
      </c>
      <c r="B40" s="92" t="s">
        <v>3893</v>
      </c>
      <c r="C40" s="92" t="s">
        <v>3877</v>
      </c>
      <c r="D40" s="92" t="s">
        <v>3894</v>
      </c>
      <c r="E40" s="354" t="n">
        <v>645403923651</v>
      </c>
      <c r="F40" s="47" t="s">
        <v>3895</v>
      </c>
      <c r="G40" s="47" t="s">
        <v>1107</v>
      </c>
      <c r="H40" s="506" t="s">
        <v>17</v>
      </c>
    </row>
    <row r="41" s="29" customFormat="true" ht="38.25" hidden="false" customHeight="false" outlineLevel="0" collapsed="false">
      <c r="A41" s="505" t="n">
        <v>10</v>
      </c>
      <c r="B41" s="92" t="s">
        <v>3893</v>
      </c>
      <c r="C41" s="92" t="s">
        <v>3877</v>
      </c>
      <c r="D41" s="92" t="s">
        <v>3894</v>
      </c>
      <c r="E41" s="354" t="n">
        <v>645403923651</v>
      </c>
      <c r="F41" s="47" t="s">
        <v>3895</v>
      </c>
      <c r="G41" s="47" t="s">
        <v>1107</v>
      </c>
      <c r="H41" s="506" t="s">
        <v>17</v>
      </c>
    </row>
    <row r="42" s="57" customFormat="true" ht="38.25" hidden="false" customHeight="false" outlineLevel="0" collapsed="false">
      <c r="A42" s="505" t="n">
        <v>11</v>
      </c>
      <c r="B42" s="31" t="s">
        <v>3896</v>
      </c>
      <c r="C42" s="31" t="s">
        <v>105</v>
      </c>
      <c r="D42" s="31" t="s">
        <v>3897</v>
      </c>
      <c r="E42" s="517" t="n">
        <v>6454091426</v>
      </c>
      <c r="F42" s="31" t="s">
        <v>1135</v>
      </c>
      <c r="G42" s="31" t="s">
        <v>1652</v>
      </c>
      <c r="H42" s="518" t="s">
        <v>17</v>
      </c>
    </row>
    <row r="43" customFormat="false" ht="25.5" hidden="false" customHeight="false" outlineLevel="0" collapsed="false">
      <c r="A43" s="505" t="n">
        <v>12</v>
      </c>
      <c r="B43" s="31" t="s">
        <v>3898</v>
      </c>
      <c r="C43" s="160" t="s">
        <v>3899</v>
      </c>
      <c r="D43" s="160" t="s">
        <v>3900</v>
      </c>
      <c r="E43" s="513" t="n">
        <v>641201173279</v>
      </c>
      <c r="F43" s="160"/>
      <c r="G43" s="160" t="s">
        <v>3901</v>
      </c>
      <c r="H43" s="514" t="s">
        <v>17</v>
      </c>
    </row>
    <row r="44" s="29" customFormat="true" ht="69.75" hidden="false" customHeight="true" outlineLevel="0" collapsed="false">
      <c r="A44" s="505" t="n">
        <v>13</v>
      </c>
      <c r="B44" s="77" t="s">
        <v>3902</v>
      </c>
      <c r="C44" s="92" t="s">
        <v>3903</v>
      </c>
      <c r="D44" s="92" t="s">
        <v>3904</v>
      </c>
      <c r="E44" s="354" t="n">
        <v>645304054175</v>
      </c>
      <c r="F44" s="47" t="s">
        <v>3905</v>
      </c>
      <c r="G44" s="47" t="s">
        <v>3906</v>
      </c>
      <c r="H44" s="506" t="s">
        <v>34</v>
      </c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s="29" customFormat="true" ht="34.5" hidden="false" customHeight="true" outlineLevel="0" collapsed="false">
      <c r="A45" s="505" t="n">
        <v>14</v>
      </c>
      <c r="B45" s="77" t="s">
        <v>3907</v>
      </c>
      <c r="C45" s="92" t="s">
        <v>3908</v>
      </c>
      <c r="D45" s="92" t="s">
        <v>3909</v>
      </c>
      <c r="E45" s="354" t="n">
        <v>645400285993</v>
      </c>
      <c r="F45" s="47" t="s">
        <v>3910</v>
      </c>
      <c r="G45" s="47" t="s">
        <v>3875</v>
      </c>
      <c r="H45" s="506" t="s">
        <v>34</v>
      </c>
    </row>
    <row r="46" customFormat="false" ht="38.25" hidden="false" customHeight="false" outlineLevel="0" collapsed="false">
      <c r="A46" s="505" t="n">
        <v>15</v>
      </c>
      <c r="B46" s="92" t="s">
        <v>3911</v>
      </c>
      <c r="C46" s="80" t="s">
        <v>3912</v>
      </c>
      <c r="D46" s="80" t="s">
        <v>3913</v>
      </c>
      <c r="E46" s="515" t="n">
        <v>645400105200</v>
      </c>
      <c r="F46" s="135" t="s">
        <v>3914</v>
      </c>
      <c r="G46" s="135" t="s">
        <v>1632</v>
      </c>
      <c r="H46" s="506" t="s">
        <v>34</v>
      </c>
    </row>
    <row r="47" customFormat="false" ht="38.25" hidden="false" customHeight="false" outlineLevel="0" collapsed="false">
      <c r="A47" s="505" t="n">
        <v>16</v>
      </c>
      <c r="B47" s="92" t="s">
        <v>3911</v>
      </c>
      <c r="C47" s="80" t="s">
        <v>3915</v>
      </c>
      <c r="D47" s="80" t="s">
        <v>3913</v>
      </c>
      <c r="E47" s="515" t="n">
        <v>645400105200</v>
      </c>
      <c r="F47" s="135" t="s">
        <v>3914</v>
      </c>
      <c r="G47" s="135" t="s">
        <v>1632</v>
      </c>
      <c r="H47" s="506" t="s">
        <v>34</v>
      </c>
    </row>
    <row r="48" s="29" customFormat="true" ht="76.5" hidden="false" customHeight="true" outlineLevel="0" collapsed="false">
      <c r="A48" s="505" t="n">
        <v>17</v>
      </c>
      <c r="B48" s="77" t="s">
        <v>3916</v>
      </c>
      <c r="C48" s="92" t="s">
        <v>3917</v>
      </c>
      <c r="D48" s="92" t="s">
        <v>3918</v>
      </c>
      <c r="E48" s="354" t="n">
        <v>645209275738</v>
      </c>
      <c r="F48" s="47" t="s">
        <v>3919</v>
      </c>
      <c r="G48" s="47" t="s">
        <v>3920</v>
      </c>
      <c r="H48" s="506" t="s">
        <v>461</v>
      </c>
    </row>
    <row r="49" customFormat="false" ht="38.25" hidden="false" customHeight="false" outlineLevel="0" collapsed="false">
      <c r="A49" s="505" t="n">
        <v>18</v>
      </c>
      <c r="B49" s="92" t="s">
        <v>3921</v>
      </c>
      <c r="C49" s="80" t="s">
        <v>3922</v>
      </c>
      <c r="D49" s="80" t="s">
        <v>3923</v>
      </c>
      <c r="E49" s="515" t="n">
        <v>645500103502</v>
      </c>
      <c r="F49" s="135" t="s">
        <v>3924</v>
      </c>
      <c r="G49" s="135" t="s">
        <v>1107</v>
      </c>
      <c r="H49" s="516" t="s">
        <v>3925</v>
      </c>
    </row>
    <row r="50" s="29" customFormat="true" ht="48" hidden="false" customHeight="false" outlineLevel="0" collapsed="false">
      <c r="A50" s="505" t="n">
        <v>19</v>
      </c>
      <c r="B50" s="92" t="s">
        <v>3926</v>
      </c>
      <c r="C50" s="92" t="s">
        <v>3855</v>
      </c>
      <c r="D50" s="92" t="s">
        <v>3927</v>
      </c>
      <c r="E50" s="354" t="n">
        <v>644602201842</v>
      </c>
      <c r="F50" s="47" t="s">
        <v>3928</v>
      </c>
      <c r="G50" s="47" t="s">
        <v>1107</v>
      </c>
      <c r="H50" s="506" t="s">
        <v>34</v>
      </c>
    </row>
    <row r="51" s="29" customFormat="true" ht="39" hidden="false" customHeight="true" outlineLevel="0" collapsed="false">
      <c r="A51" s="505" t="n">
        <v>20</v>
      </c>
      <c r="B51" s="92" t="s">
        <v>3929</v>
      </c>
      <c r="C51" s="92" t="s">
        <v>3930</v>
      </c>
      <c r="D51" s="92"/>
      <c r="E51" s="354"/>
      <c r="F51" s="47"/>
      <c r="G51" s="47"/>
      <c r="H51" s="506"/>
    </row>
    <row r="52" s="29" customFormat="true" ht="25.5" hidden="false" customHeight="true" outlineLevel="0" collapsed="false">
      <c r="A52" s="505" t="n">
        <v>21</v>
      </c>
      <c r="B52" s="92" t="s">
        <v>3931</v>
      </c>
      <c r="C52" s="92" t="s">
        <v>3932</v>
      </c>
      <c r="D52" s="92" t="s">
        <v>3933</v>
      </c>
      <c r="E52" s="354" t="n">
        <v>645200174541</v>
      </c>
      <c r="F52" s="47" t="s">
        <v>3934</v>
      </c>
      <c r="G52" s="47" t="s">
        <v>1107</v>
      </c>
      <c r="H52" s="506" t="s">
        <v>34</v>
      </c>
    </row>
    <row r="53" customFormat="false" ht="12.75" hidden="false" customHeight="false" outlineLevel="0" collapsed="false">
      <c r="A53" s="500" t="s">
        <v>3935</v>
      </c>
      <c r="B53" s="503"/>
      <c r="C53" s="503"/>
      <c r="D53" s="503"/>
      <c r="E53" s="503"/>
      <c r="F53" s="503"/>
      <c r="G53" s="503"/>
      <c r="H53" s="503"/>
    </row>
    <row r="54" s="29" customFormat="true" ht="58.5" hidden="false" customHeight="true" outlineLevel="0" collapsed="false">
      <c r="A54" s="505" t="n">
        <v>1</v>
      </c>
      <c r="B54" s="77" t="s">
        <v>3936</v>
      </c>
      <c r="C54" s="92" t="s">
        <v>1796</v>
      </c>
      <c r="D54" s="92" t="s">
        <v>3937</v>
      </c>
      <c r="E54" s="354" t="n">
        <v>645402620774</v>
      </c>
      <c r="F54" s="47" t="s">
        <v>3938</v>
      </c>
      <c r="G54" s="92" t="s">
        <v>1632</v>
      </c>
      <c r="H54" s="506" t="s">
        <v>67</v>
      </c>
    </row>
    <row r="55" s="29" customFormat="true" ht="45.75" hidden="false" customHeight="true" outlineLevel="0" collapsed="false">
      <c r="A55" s="505" t="n">
        <v>2</v>
      </c>
      <c r="B55" s="92" t="s">
        <v>3939</v>
      </c>
      <c r="C55" s="92" t="s">
        <v>3940</v>
      </c>
      <c r="D55" s="92" t="s">
        <v>3941</v>
      </c>
      <c r="E55" s="354" t="n">
        <v>645106767618</v>
      </c>
      <c r="F55" s="47" t="s">
        <v>3942</v>
      </c>
      <c r="G55" s="47" t="s">
        <v>3943</v>
      </c>
      <c r="H55" s="506" t="s">
        <v>113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</row>
    <row r="56" s="29" customFormat="true" ht="38.25" hidden="false" customHeight="false" outlineLevel="0" collapsed="false">
      <c r="A56" s="505" t="n">
        <v>3</v>
      </c>
      <c r="B56" s="92" t="s">
        <v>3893</v>
      </c>
      <c r="C56" s="92" t="s">
        <v>3877</v>
      </c>
      <c r="D56" s="92" t="s">
        <v>3894</v>
      </c>
      <c r="E56" s="354" t="n">
        <v>645403923651</v>
      </c>
      <c r="F56" s="47" t="s">
        <v>3895</v>
      </c>
      <c r="G56" s="47" t="s">
        <v>3944</v>
      </c>
      <c r="H56" s="506" t="s">
        <v>17</v>
      </c>
    </row>
    <row r="57" s="29" customFormat="true" ht="38.25" hidden="false" customHeight="false" outlineLevel="0" collapsed="false">
      <c r="A57" s="505" t="n">
        <v>4</v>
      </c>
      <c r="B57" s="92" t="s">
        <v>3893</v>
      </c>
      <c r="C57" s="92" t="s">
        <v>3877</v>
      </c>
      <c r="D57" s="92" t="s">
        <v>3894</v>
      </c>
      <c r="E57" s="354" t="n">
        <v>645403923651</v>
      </c>
      <c r="F57" s="47" t="s">
        <v>3895</v>
      </c>
      <c r="G57" s="47" t="s">
        <v>3945</v>
      </c>
      <c r="H57" s="506" t="s">
        <v>17</v>
      </c>
    </row>
    <row r="58" s="29" customFormat="true" ht="38.25" hidden="false" customHeight="false" outlineLevel="0" collapsed="false">
      <c r="A58" s="505" t="n">
        <v>5</v>
      </c>
      <c r="B58" s="92" t="s">
        <v>3893</v>
      </c>
      <c r="C58" s="92" t="s">
        <v>3877</v>
      </c>
      <c r="D58" s="92" t="s">
        <v>3894</v>
      </c>
      <c r="E58" s="354" t="n">
        <v>645403923651</v>
      </c>
      <c r="F58" s="47" t="s">
        <v>3895</v>
      </c>
      <c r="G58" s="47" t="s">
        <v>3946</v>
      </c>
      <c r="H58" s="506" t="s">
        <v>17</v>
      </c>
    </row>
    <row r="59" s="29" customFormat="true" ht="38.25" hidden="false" customHeight="false" outlineLevel="0" collapsed="false">
      <c r="A59" s="505" t="n">
        <v>6</v>
      </c>
      <c r="B59" s="92" t="s">
        <v>3893</v>
      </c>
      <c r="C59" s="92" t="s">
        <v>3877</v>
      </c>
      <c r="D59" s="92" t="s">
        <v>3894</v>
      </c>
      <c r="E59" s="354" t="n">
        <v>645403923651</v>
      </c>
      <c r="F59" s="47" t="s">
        <v>3895</v>
      </c>
      <c r="G59" s="47" t="s">
        <v>3946</v>
      </c>
      <c r="H59" s="506" t="s">
        <v>17</v>
      </c>
    </row>
    <row r="60" s="29" customFormat="true" ht="38.25" hidden="false" customHeight="false" outlineLevel="0" collapsed="false">
      <c r="A60" s="505" t="n">
        <v>7</v>
      </c>
      <c r="B60" s="92" t="s">
        <v>3893</v>
      </c>
      <c r="C60" s="92" t="s">
        <v>3877</v>
      </c>
      <c r="D60" s="92" t="s">
        <v>3894</v>
      </c>
      <c r="E60" s="354" t="n">
        <v>645403923651</v>
      </c>
      <c r="F60" s="47" t="s">
        <v>3895</v>
      </c>
      <c r="G60" s="47" t="s">
        <v>3947</v>
      </c>
      <c r="H60" s="506" t="s">
        <v>17</v>
      </c>
    </row>
    <row r="61" s="29" customFormat="true" ht="38.25" hidden="false" customHeight="false" outlineLevel="0" collapsed="false">
      <c r="A61" s="505" t="n">
        <v>8</v>
      </c>
      <c r="B61" s="92" t="s">
        <v>3893</v>
      </c>
      <c r="C61" s="92" t="s">
        <v>3877</v>
      </c>
      <c r="D61" s="92" t="s">
        <v>3894</v>
      </c>
      <c r="E61" s="354" t="n">
        <v>645403923651</v>
      </c>
      <c r="F61" s="47" t="s">
        <v>3895</v>
      </c>
      <c r="G61" s="47" t="s">
        <v>3947</v>
      </c>
      <c r="H61" s="506" t="s">
        <v>17</v>
      </c>
    </row>
    <row r="62" s="57" customFormat="true" ht="59.25" hidden="false" customHeight="true" outlineLevel="0" collapsed="false">
      <c r="A62" s="505" t="n">
        <v>9</v>
      </c>
      <c r="B62" s="77" t="s">
        <v>3948</v>
      </c>
      <c r="C62" s="77" t="s">
        <v>3885</v>
      </c>
      <c r="D62" s="77" t="s">
        <v>3949</v>
      </c>
      <c r="E62" s="378" t="n">
        <v>645006066457</v>
      </c>
      <c r="F62" s="71" t="s">
        <v>3950</v>
      </c>
      <c r="G62" s="71" t="s">
        <v>3943</v>
      </c>
      <c r="H62" s="263" t="s">
        <v>34</v>
      </c>
      <c r="I62" s="519"/>
      <c r="J62" s="519"/>
      <c r="K62" s="519"/>
      <c r="L62" s="519"/>
      <c r="M62" s="519"/>
      <c r="N62" s="519"/>
      <c r="O62" s="519"/>
      <c r="P62" s="519"/>
      <c r="Q62" s="519"/>
      <c r="R62" s="519"/>
      <c r="S62" s="519"/>
      <c r="T62" s="519"/>
      <c r="U62" s="519"/>
      <c r="V62" s="519"/>
      <c r="W62" s="519"/>
    </row>
    <row r="63" s="29" customFormat="true" ht="25.5" hidden="false" customHeight="false" outlineLevel="0" collapsed="false">
      <c r="A63" s="505" t="n">
        <v>10</v>
      </c>
      <c r="B63" s="77" t="s">
        <v>3951</v>
      </c>
      <c r="C63" s="92" t="s">
        <v>3952</v>
      </c>
      <c r="D63" s="92" t="s">
        <v>3953</v>
      </c>
      <c r="E63" s="354"/>
      <c r="F63" s="47"/>
      <c r="G63" s="47" t="s">
        <v>3943</v>
      </c>
      <c r="H63" s="506" t="s">
        <v>28</v>
      </c>
    </row>
    <row r="64" s="29" customFormat="true" ht="26.25" hidden="false" customHeight="true" outlineLevel="0" collapsed="false">
      <c r="A64" s="505" t="n">
        <v>11</v>
      </c>
      <c r="B64" s="92" t="s">
        <v>3954</v>
      </c>
      <c r="C64" s="92" t="s">
        <v>3955</v>
      </c>
      <c r="D64" s="92" t="s">
        <v>3956</v>
      </c>
      <c r="E64" s="507" t="s">
        <v>3957</v>
      </c>
      <c r="F64" s="47"/>
      <c r="G64" s="47" t="s">
        <v>3943</v>
      </c>
      <c r="H64" s="135" t="s">
        <v>17</v>
      </c>
    </row>
    <row r="65" s="102" customFormat="true" ht="25.5" hidden="false" customHeight="false" outlineLevel="0" collapsed="false">
      <c r="A65" s="505" t="n">
        <v>12</v>
      </c>
      <c r="B65" s="47" t="s">
        <v>3954</v>
      </c>
      <c r="C65" s="92" t="s">
        <v>3958</v>
      </c>
      <c r="D65" s="92" t="s">
        <v>3959</v>
      </c>
      <c r="E65" s="507" t="s">
        <v>3957</v>
      </c>
      <c r="F65" s="135"/>
      <c r="G65" s="135" t="s">
        <v>3943</v>
      </c>
      <c r="H65" s="135" t="s">
        <v>17</v>
      </c>
      <c r="I65" s="494"/>
      <c r="J65" s="494"/>
      <c r="K65" s="494"/>
      <c r="L65" s="494"/>
      <c r="M65" s="494"/>
      <c r="N65" s="494"/>
      <c r="O65" s="494"/>
      <c r="P65" s="494"/>
      <c r="Q65" s="494"/>
      <c r="R65" s="494"/>
      <c r="S65" s="494"/>
      <c r="T65" s="494"/>
      <c r="U65" s="494"/>
      <c r="V65" s="494"/>
      <c r="W65" s="494"/>
    </row>
    <row r="66" s="29" customFormat="true" ht="29.25" hidden="false" customHeight="true" outlineLevel="0" collapsed="false">
      <c r="A66" s="505" t="n">
        <v>13</v>
      </c>
      <c r="B66" s="20" t="s">
        <v>3960</v>
      </c>
      <c r="C66" s="20" t="s">
        <v>3961</v>
      </c>
      <c r="D66" s="20" t="s">
        <v>3962</v>
      </c>
      <c r="E66" s="520" t="n">
        <v>645493407955</v>
      </c>
      <c r="F66" s="20" t="s">
        <v>3963</v>
      </c>
      <c r="G66" s="20" t="s">
        <v>3964</v>
      </c>
      <c r="H66" s="193" t="s">
        <v>755</v>
      </c>
    </row>
    <row r="67" s="29" customFormat="true" ht="29.25" hidden="false" customHeight="true" outlineLevel="0" collapsed="false">
      <c r="A67" s="505" t="n">
        <v>14</v>
      </c>
      <c r="B67" s="92" t="s">
        <v>3965</v>
      </c>
      <c r="C67" s="92" t="s">
        <v>3966</v>
      </c>
      <c r="D67" s="92" t="s">
        <v>3967</v>
      </c>
      <c r="E67" s="354" t="n">
        <v>645400178864</v>
      </c>
      <c r="F67" s="47" t="s">
        <v>3968</v>
      </c>
      <c r="G67" s="47" t="s">
        <v>3969</v>
      </c>
      <c r="H67" s="506" t="s">
        <v>2374</v>
      </c>
    </row>
    <row r="68" s="29" customFormat="true" ht="58.5" hidden="false" customHeight="true" outlineLevel="0" collapsed="false">
      <c r="A68" s="505" t="n">
        <v>15</v>
      </c>
      <c r="B68" s="92" t="s">
        <v>3970</v>
      </c>
      <c r="C68" s="92" t="s">
        <v>3971</v>
      </c>
      <c r="D68" s="92" t="s">
        <v>3972</v>
      </c>
      <c r="E68" s="354" t="n">
        <v>645400178864</v>
      </c>
      <c r="F68" s="47" t="s">
        <v>3968</v>
      </c>
      <c r="G68" s="47" t="s">
        <v>3943</v>
      </c>
      <c r="H68" s="506" t="s">
        <v>2374</v>
      </c>
    </row>
    <row r="69" customFormat="false" ht="12.75" hidden="false" customHeight="false" outlineLevel="0" collapsed="false">
      <c r="A69" s="510" t="s">
        <v>3973</v>
      </c>
      <c r="B69" s="511"/>
      <c r="C69" s="511"/>
      <c r="D69" s="511"/>
      <c r="E69" s="511"/>
      <c r="F69" s="511"/>
      <c r="G69" s="511"/>
      <c r="H69" s="511"/>
    </row>
    <row r="70" customFormat="false" ht="33.75" hidden="false" customHeight="true" outlineLevel="0" collapsed="false">
      <c r="A70" s="505" t="n">
        <v>1</v>
      </c>
      <c r="B70" s="92" t="s">
        <v>3974</v>
      </c>
      <c r="C70" s="80" t="s">
        <v>3975</v>
      </c>
      <c r="D70" s="80" t="s">
        <v>3976</v>
      </c>
      <c r="E70" s="515" t="n">
        <v>6450938172</v>
      </c>
      <c r="F70" s="135" t="s">
        <v>3977</v>
      </c>
      <c r="G70" s="80" t="s">
        <v>3978</v>
      </c>
      <c r="H70" s="516" t="s">
        <v>451</v>
      </c>
    </row>
    <row r="71" s="29" customFormat="true" ht="38.25" hidden="false" customHeight="false" outlineLevel="0" collapsed="false">
      <c r="A71" s="505" t="n">
        <v>2</v>
      </c>
      <c r="B71" s="92" t="s">
        <v>3979</v>
      </c>
      <c r="C71" s="92" t="s">
        <v>3980</v>
      </c>
      <c r="D71" s="92" t="s">
        <v>3981</v>
      </c>
      <c r="E71" s="354" t="n">
        <v>645100624589</v>
      </c>
      <c r="F71" s="47" t="s">
        <v>3982</v>
      </c>
      <c r="G71" s="92" t="s">
        <v>3983</v>
      </c>
      <c r="H71" s="506" t="s">
        <v>590</v>
      </c>
    </row>
    <row r="72" customFormat="false" ht="63.75" hidden="false" customHeight="true" outlineLevel="0" collapsed="false">
      <c r="A72" s="505" t="n">
        <v>3</v>
      </c>
      <c r="B72" s="92" t="s">
        <v>3984</v>
      </c>
      <c r="C72" s="92" t="s">
        <v>3848</v>
      </c>
      <c r="D72" s="92" t="s">
        <v>3985</v>
      </c>
      <c r="E72" s="515" t="n">
        <v>6452016487</v>
      </c>
      <c r="F72" s="47" t="s">
        <v>3986</v>
      </c>
      <c r="G72" s="80" t="s">
        <v>3987</v>
      </c>
      <c r="H72" s="516" t="s">
        <v>3988</v>
      </c>
    </row>
    <row r="73" s="29" customFormat="true" ht="64.5" hidden="false" customHeight="true" outlineLevel="0" collapsed="false">
      <c r="A73" s="505" t="n">
        <v>4</v>
      </c>
      <c r="B73" s="92" t="s">
        <v>3984</v>
      </c>
      <c r="C73" s="92" t="s">
        <v>3989</v>
      </c>
      <c r="D73" s="92" t="s">
        <v>3985</v>
      </c>
      <c r="E73" s="354" t="n">
        <v>6452016487</v>
      </c>
      <c r="F73" s="47" t="s">
        <v>3986</v>
      </c>
      <c r="G73" s="92" t="s">
        <v>3987</v>
      </c>
      <c r="H73" s="506" t="s">
        <v>3988</v>
      </c>
    </row>
    <row r="74" s="57" customFormat="true" ht="25.5" hidden="false" customHeight="false" outlineLevel="0" collapsed="false">
      <c r="A74" s="505" t="n">
        <v>5</v>
      </c>
      <c r="B74" s="77" t="s">
        <v>3990</v>
      </c>
      <c r="C74" s="77" t="s">
        <v>3991</v>
      </c>
      <c r="D74" s="77" t="s">
        <v>3992</v>
      </c>
      <c r="E74" s="27" t="n">
        <v>645201925832</v>
      </c>
      <c r="F74" s="77" t="s">
        <v>3993</v>
      </c>
      <c r="G74" s="71" t="s">
        <v>2430</v>
      </c>
      <c r="H74" s="263" t="s">
        <v>590</v>
      </c>
      <c r="I74" s="519"/>
      <c r="J74" s="519"/>
      <c r="K74" s="519"/>
      <c r="L74" s="519"/>
      <c r="M74" s="519"/>
      <c r="N74" s="519"/>
      <c r="O74" s="519"/>
      <c r="P74" s="519"/>
      <c r="Q74" s="519"/>
      <c r="R74" s="519"/>
      <c r="S74" s="519"/>
      <c r="T74" s="519"/>
      <c r="U74" s="519"/>
      <c r="V74" s="519"/>
      <c r="W74" s="519"/>
    </row>
    <row r="75" s="103" customFormat="true" ht="106.5" hidden="false" customHeight="true" outlineLevel="0" collapsed="false">
      <c r="A75" s="521"/>
      <c r="B75" s="486"/>
      <c r="C75" s="486"/>
      <c r="D75" s="486"/>
      <c r="E75" s="522"/>
      <c r="F75" s="485"/>
      <c r="G75" s="485"/>
      <c r="H75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едотова</cp:lastModifiedBy>
  <cp:lastPrinted>2017-06-05T13:47:22Z</cp:lastPrinted>
  <dcterms:modified xsi:type="dcterms:W3CDTF">2018-07-04T10:43:41Z</dcterms:modified>
  <cp:revision>0</cp:revision>
  <dc:subject/>
  <dc:title/>
</cp:coreProperties>
</file>